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grafia" sheetId="1" state="visible" r:id="rId2"/>
    <sheet name="Mercat de Treball" sheetId="2" state="visible" r:id="rId3"/>
    <sheet name="Activitat econòmica" sheetId="3" state="visible" r:id="rId4"/>
    <sheet name="Altres indicador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84">
  <si>
    <t xml:space="preserve">2. Demografia</t>
  </si>
  <si>
    <t xml:space="preserve">EVOLUCIÓ DE LA POBLACIÓ: 1900-2017</t>
  </si>
  <si>
    <t xml:space="preserve">Anys</t>
  </si>
  <si>
    <t xml:space="preserve">Nombre habitants</t>
  </si>
  <si>
    <t xml:space="preserve">(%) Variació</t>
  </si>
  <si>
    <t xml:space="preserve">Taxa creixement anual (%)</t>
  </si>
  <si>
    <t xml:space="preserve">-</t>
  </si>
  <si>
    <t xml:space="preserve">EVOLUCIÓ DE LA POBLACIÓ: 2011-2017</t>
  </si>
  <si>
    <t xml:space="preserve">Taxa creixement anual (%) Var.</t>
  </si>
  <si>
    <t xml:space="preserve">Nombre hab.</t>
  </si>
  <si>
    <t xml:space="preserve">Municipi</t>
  </si>
  <si>
    <t xml:space="preserve">Comarca</t>
  </si>
  <si>
    <t xml:space="preserve">Catalunya</t>
  </si>
  <si>
    <t xml:space="preserve">DISTRIBUCIÓ DE LA POBLACIÓ PER GRUPS D’EDAT. ANY 2017</t>
  </si>
  <si>
    <t xml:space="preserve">Homes</t>
  </si>
  <si>
    <t xml:space="preserve">Dones</t>
  </si>
  <si>
    <t xml:space="preserve">Total</t>
  </si>
  <si>
    <t xml:space="preserve">Grups d’edat</t>
  </si>
  <si>
    <t xml:space="preserve">Nombre</t>
  </si>
  <si>
    <t xml:space="preserve">%</t>
  </si>
  <si>
    <t xml:space="preserve">De 0 a 14 anys</t>
  </si>
  <si>
    <t xml:space="preserve">De 15 a 64 anys</t>
  </si>
  <si>
    <t xml:space="preserve">De 65 i més</t>
  </si>
  <si>
    <t xml:space="preserve">Població total</t>
  </si>
  <si>
    <t xml:space="preserve">INDICADORS DEMOGRÀFICS BÀSICS. ANY 2017</t>
  </si>
  <si>
    <t xml:space="preserve">Indicadors</t>
  </si>
  <si>
    <t xml:space="preserve">Edat mitjana</t>
  </si>
  <si>
    <t xml:space="preserve">Índex d’envelliment (%) (1)</t>
  </si>
  <si>
    <t xml:space="preserve">Índex de sobreenvelliment (%) (2)</t>
  </si>
  <si>
    <t xml:space="preserve">Índex de dependència juvenil (%) (3)</t>
  </si>
  <si>
    <t xml:space="preserve">Índex de dependència senil (%) (4)</t>
  </si>
  <si>
    <t xml:space="preserve">Índex de dependència global (%) (5)</t>
  </si>
  <si>
    <t xml:space="preserve">Índex de recanvi població edats actives (%) (6)</t>
  </si>
  <si>
    <t xml:space="preserve">Índex d’estructura població edats actives (%) (7)</t>
  </si>
  <si>
    <t xml:space="preserve">Relació de nens per dones en edat fèrtil (%) (8)</t>
  </si>
  <si>
    <t xml:space="preserve">(1) Índex d’envelliment: (població 65 i+/població 0-15)*100                                (5) Índex de dependència global: [(població 65 i +)+(població 0-15)]/(població 16-64)*100</t>
  </si>
  <si>
    <t xml:space="preserve">(2) Índex de sobreenvelliment: (població 75 i +/població 65 i +)*100                    (6) Índex de recanvi de la població en edats actives: (població 60-64/població 15-19)*100</t>
  </si>
  <si>
    <t xml:space="preserve">(3) Índex de dependència juvenil: (població 0-15/població 16-64)*100                  (7) Índex d’estructura de la població en edats actives: (població 40-64/població 15-39)*100</t>
  </si>
  <si>
    <t xml:space="preserve">(4) Índex de dependència senil: (població 65 i +/població 16-64)*100                   (8) Relació de nens per dones en edat fèrtil: (població 0-4/població femenina 15-49)*100</t>
  </si>
  <si>
    <t xml:space="preserve">DISTRIBUCIÓ PER EDATS A LA COMARCA. ANY 2017</t>
  </si>
  <si>
    <t xml:space="preserve">De 85 i més</t>
  </si>
  <si>
    <t xml:space="preserve">De 80 a 84</t>
  </si>
  <si>
    <t xml:space="preserve">De 75 a 79</t>
  </si>
  <si>
    <t xml:space="preserve">De 70 a 74</t>
  </si>
  <si>
    <t xml:space="preserve">De 65 a 69</t>
  </si>
  <si>
    <t xml:space="preserve">De 60 a 64</t>
  </si>
  <si>
    <t xml:space="preserve">De 55 a 59</t>
  </si>
  <si>
    <t xml:space="preserve">De 50 a 54</t>
  </si>
  <si>
    <t xml:space="preserve">De 45 a 49</t>
  </si>
  <si>
    <t xml:space="preserve">De 40 a 44</t>
  </si>
  <si>
    <t xml:space="preserve">De 35 a 39</t>
  </si>
  <si>
    <t xml:space="preserve">De 30 a 34</t>
  </si>
  <si>
    <t xml:space="preserve">De 25 a 29</t>
  </si>
  <si>
    <t xml:space="preserve">De 20 a 24</t>
  </si>
  <si>
    <t xml:space="preserve">De 15 a 19</t>
  </si>
  <si>
    <t xml:space="preserve">De 10 a 14</t>
  </si>
  <si>
    <t xml:space="preserve">De 5 a 9</t>
  </si>
  <si>
    <t xml:space="preserve">De 0 a 4</t>
  </si>
  <si>
    <t xml:space="preserve">MOVIMENT NATURAL. ANY 2012-2016</t>
  </si>
  <si>
    <t xml:space="preserve">Natalitat</t>
  </si>
  <si>
    <t xml:space="preserve">Mortalitat</t>
  </si>
  <si>
    <t xml:space="preserve">Creixement vegetatiu</t>
  </si>
  <si>
    <t xml:space="preserve">Any</t>
  </si>
  <si>
    <t xml:space="preserve">Var.</t>
  </si>
  <si>
    <t xml:space="preserve">Taxa ‰</t>
  </si>
  <si>
    <t xml:space="preserve">MIGRACIONS INTERNES A L’ESTAT ESPANYOL. ANY 2012-2016</t>
  </si>
  <si>
    <t xml:space="preserve">Immigrants</t>
  </si>
  <si>
    <t xml:space="preserve">Emigrants</t>
  </si>
  <si>
    <t xml:space="preserve">Saldo</t>
  </si>
  <si>
    <t xml:space="preserve">Var. %</t>
  </si>
  <si>
    <t xml:space="preserve">PROCEDÈNCIA DE LA POBLACIÓ ESTRANGERA. ANY 2013-2017</t>
  </si>
  <si>
    <t xml:space="preserve">Continent</t>
  </si>
  <si>
    <t xml:space="preserve">Àfrica</t>
  </si>
  <si>
    <t xml:space="preserve">Amèrica</t>
  </si>
  <si>
    <t xml:space="preserve">Àsia</t>
  </si>
  <si>
    <t xml:space="preserve">Europa</t>
  </si>
  <si>
    <t xml:space="preserve">Resta del món</t>
  </si>
  <si>
    <t xml:space="preserve">3. Mercat de Treball</t>
  </si>
  <si>
    <t xml:space="preserve">3.I. Assalariats i autònoms</t>
  </si>
  <si>
    <t xml:space="preserve">Assalariats                                    </t>
  </si>
  <si>
    <t xml:space="preserve">Autònoms                               </t>
  </si>
  <si>
    <t xml:space="preserve">EVOLUCIÓ DELS ASSALARIATS. 4T. TRIM. 2013-2017</t>
  </si>
  <si>
    <t xml:space="preserve">EVOLUCIÓ DELS AUTÒNOMS. 4T. TRIM. 2009-2017</t>
  </si>
  <si>
    <t xml:space="preserve">Evolució</t>
  </si>
  <si>
    <t xml:space="preserve">Variació (%)</t>
  </si>
  <si>
    <t xml:space="preserve">% s/comarca</t>
  </si>
  <si>
    <t xml:space="preserve">ASSALARIATS PER GRANDÀRIA. 4T. TRIM. 2017</t>
  </si>
  <si>
    <t xml:space="preserve">Grandària</t>
  </si>
  <si>
    <t xml:space="preserve">Fins a 50 treballadors</t>
  </si>
  <si>
    <t xml:space="preserve">De 51 a 250
treballadors</t>
  </si>
  <si>
    <t xml:space="preserve">Nota: A partir de gener de 2008 el règim especial agrari per compte propi s’integra en el règim especial de treballadors autònoms.</t>
  </si>
  <si>
    <t xml:space="preserve">251 i més treballadors</t>
  </si>
  <si>
    <t xml:space="preserve">₋</t>
  </si>
  <si>
    <t xml:space="preserve">AUTÒNOMS PER SECTORS ECONÒMICS. 4T. TRIM. 2017</t>
  </si>
  <si>
    <t xml:space="preserve">ASSALARIATS PER SECTORS ECONÒMICS. 4T. TRIM. 2017</t>
  </si>
  <si>
    <t xml:space="preserve">Sectors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ta: CCAE-2009</t>
  </si>
  <si>
    <t xml:space="preserve">Nota: les dades del Règim General de la Seguretat Social d’aquest trimestre no inclouen ni el Sistema Especial Agrari ni el Sistema Especial de Treballadors de la Llar, integrats recentment.</t>
  </si>
  <si>
    <t xml:space="preserve">3.2. Població activa registrada i taxa d'atur registral</t>
  </si>
  <si>
    <t xml:space="preserve">POBLACIÓ ACTIVA LOCAL REGISTRADA. ANY 2017</t>
  </si>
  <si>
    <t xml:space="preserve">TAXA D’ATUR REGISTRAL. DESEMBRE  2017</t>
  </si>
  <si>
    <t xml:space="preserve">Edat</t>
  </si>
  <si>
    <t xml:space="preserve">De 16 a 24 anys</t>
  </si>
  <si>
    <t xml:space="preserve">De 25 a 34 anys</t>
  </si>
  <si>
    <t xml:space="preserve">De 35 a 44 anys</t>
  </si>
  <si>
    <t xml:space="preserve">De 45 a 54 anys</t>
  </si>
  <si>
    <t xml:space="preserve">De 55 a 64 anys</t>
  </si>
  <si>
    <t xml:space="preserve">Població activa: Elaboració pròpia en col·laboració amb la Xarxa d’Observatoris del Desenvolupament Econòmic Local, a partir de la Taxa d’atur registral del Departament d’Empresa i Coneixement, i</t>
  </si>
  <si>
    <t xml:space="preserve">la Mostra de Vides Laborals de la Seguretat Social.</t>
  </si>
  <si>
    <t xml:space="preserve">Taxes d’atur: Calculades d’acord amb el nou mètode de càlcul de la taxa d’atur registral del Departament d’Empresa i Coneixement.</t>
  </si>
  <si>
    <t xml:space="preserve">3.3. Atur</t>
  </si>
  <si>
    <t xml:space="preserve">EVOLUCIÓ DE L’ATUR PER TRIMESTRES. ANY 2017</t>
  </si>
  <si>
    <t xml:space="preserve">1r trim.</t>
  </si>
  <si>
    <t xml:space="preserve">2n trim.</t>
  </si>
  <si>
    <t xml:space="preserve">3r trim.</t>
  </si>
  <si>
    <t xml:space="preserve">4t trim.</t>
  </si>
  <si>
    <t xml:space="preserve">Nombre d’aturats</t>
  </si>
  <si>
    <t xml:space="preserve">Taxa d’atur registral (%)</t>
  </si>
  <si>
    <t xml:space="preserve">Espanya</t>
  </si>
  <si>
    <t xml:space="preserve">ATUR PER EDAT I SEXE. DESEMBRE 2017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&gt; 59</t>
  </si>
  <si>
    <t xml:space="preserve">Taxa d’atur (%)</t>
  </si>
  <si>
    <t xml:space="preserve">ATUR PER GRUP PROFESSIONAL. DESEMBRE 2017</t>
  </si>
  <si>
    <t xml:space="preserve">ATUR PER NIVELL ACADÈMIC. DESEMBRE 2017</t>
  </si>
  <si>
    <t xml:space="preserve">Grup professional</t>
  </si>
  <si>
    <t xml:space="preserve">% s/com.</t>
  </si>
  <si>
    <t xml:space="preserve">Nivell acadèmic</t>
  </si>
  <si>
    <t xml:space="preserve">Ocupacions militars</t>
  </si>
  <si>
    <t xml:space="preserve">Sense estudis</t>
  </si>
  <si>
    <t xml:space="preserve">Directors i gerents</t>
  </si>
  <si>
    <t xml:space="preserve">Estudis primaris incomplets</t>
  </si>
  <si>
    <t xml:space="preserve">Prof. Científics i intel·lectuals</t>
  </si>
  <si>
    <t xml:space="preserve">Estudis primaris complets</t>
  </si>
  <si>
    <t xml:space="preserve">Tècnics i professionals suport</t>
  </si>
  <si>
    <t xml:space="preserve">Programes formació professional</t>
  </si>
  <si>
    <t xml:space="preserve">Empleats d’oficina, comptables i administratius</t>
  </si>
  <si>
    <t xml:space="preserve">Educació general</t>
  </si>
  <si>
    <t xml:space="preserve">Treballadors restauració, personals i venedors</t>
  </si>
  <si>
    <t xml:space="preserve">Tècnics-professionals superiors</t>
  </si>
  <si>
    <t xml:space="preserve">Treballadors activitats agrícoles, ramaderes i pesqueres</t>
  </si>
  <si>
    <t xml:space="preserve">Universitaris primer cicle</t>
  </si>
  <si>
    <t xml:space="preserve">Artesans, treballadors indústries i construcció</t>
  </si>
  <si>
    <t xml:space="preserve">Universitaris segon i tercer cicle</t>
  </si>
  <si>
    <t xml:space="preserve">Operadors instal·lacions i màquines, i muntadors</t>
  </si>
  <si>
    <t xml:space="preserve">Estudis post-secundaris</t>
  </si>
  <si>
    <t xml:space="preserve">Ocupacions elementals</t>
  </si>
  <si>
    <t xml:space="preserve">Nota: CCO-2011. Dades no comparables amb anys anteriors.</t>
  </si>
  <si>
    <t xml:space="preserve">ATUR PER SECTOR ECONÒMIC. DESEMBRE 2017</t>
  </si>
  <si>
    <t xml:space="preserve">Sector econòmic</t>
  </si>
  <si>
    <t xml:space="preserve">Sense ocupació anterior</t>
  </si>
  <si>
    <t xml:space="preserve">3.4 Contractació</t>
  </si>
  <si>
    <t xml:space="preserve">EVOLUCIÓ DE LA CONTRACTACIÓ: 2014-2017</t>
  </si>
  <si>
    <t xml:space="preserve">Nombre de contractes</t>
  </si>
  <si>
    <t xml:space="preserve">Taxa
temporalitat</t>
  </si>
  <si>
    <t xml:space="preserve">TIPUS DE CONTRACTE. ANY 2017</t>
  </si>
  <si>
    <t xml:space="preserve">CONTRACTACIÓ PER DURADA DEL CONTRACTE. ANY 2017</t>
  </si>
  <si>
    <t xml:space="preserve">Tipus de contracte</t>
  </si>
  <si>
    <t xml:space="preserve">(%) s/total comarca</t>
  </si>
  <si>
    <t xml:space="preserve">Durada del contracte</t>
  </si>
  <si>
    <t xml:space="preserve">Obra i servei</t>
  </si>
  <si>
    <t xml:space="preserve">≤ 1 mes</t>
  </si>
  <si>
    <t xml:space="preserve">Circ. de la producció</t>
  </si>
  <si>
    <t xml:space="preserve">&gt; 1 a 3 mesos</t>
  </si>
  <si>
    <t xml:space="preserve">Interinitat</t>
  </si>
  <si>
    <t xml:space="preserve">&gt; 3 a 6 mesos</t>
  </si>
  <si>
    <t xml:space="preserve">Formació</t>
  </si>
  <si>
    <t xml:space="preserve">&gt; 6 a 12 mesos</t>
  </si>
  <si>
    <t xml:space="preserve">Pràctiques</t>
  </si>
  <si>
    <t xml:space="preserve">&gt; 12 a 18 mesos</t>
  </si>
  <si>
    <t xml:space="preserve">Relleu</t>
  </si>
  <si>
    <t xml:space="preserve">&gt; 18 a 24 mesos</t>
  </si>
  <si>
    <t xml:space="preserve">Jubilació Parcial</t>
  </si>
  <si>
    <t xml:space="preserve">&gt; 24 mesos</t>
  </si>
  <si>
    <t xml:space="preserve">Indefinits</t>
  </si>
  <si>
    <t xml:space="preserve">Indeterminat</t>
  </si>
  <si>
    <t xml:space="preserve">Altres</t>
  </si>
  <si>
    <t xml:space="preserve">Indefinit</t>
  </si>
  <si>
    <t xml:space="preserve">CONTRACTACIÓ PER EDAT. ANY 2017</t>
  </si>
  <si>
    <t xml:space="preserve">CONTRACTACIÓ PER SECTOR ECONÒMIC. ANY 2017</t>
  </si>
  <si>
    <t xml:space="preserve">Edats</t>
  </si>
  <si>
    <t xml:space="preserve">&lt; 20 anys</t>
  </si>
  <si>
    <t xml:space="preserve">20 a 24 anys</t>
  </si>
  <si>
    <t xml:space="preserve">25 a 29 anys</t>
  </si>
  <si>
    <t xml:space="preserve">30 a 44 anys</t>
  </si>
  <si>
    <t xml:space="preserve">&gt; 44 anys</t>
  </si>
  <si>
    <t xml:space="preserve">CONTRACTACIÓ PER SEXE. ANY 2017</t>
  </si>
  <si>
    <t xml:space="preserve">Sexe</t>
  </si>
  <si>
    <t xml:space="preserve">Nombre de  contractes</t>
  </si>
  <si>
    <t xml:space="preserve">% s/total comarca</t>
  </si>
  <si>
    <t xml:space="preserve">Taxa temporalitat (%)</t>
  </si>
  <si>
    <t xml:space="preserve">4. Activitat econòmica</t>
  </si>
  <si>
    <t xml:space="preserve">4.1 Comptes de cotització i indicadors sectorials</t>
  </si>
  <si>
    <t xml:space="preserve">EVOLUCIÓ DEL NOMBRE DE COMPTES DE COTITZACIÓ: 4T. TRIMESTRE 2013-2017</t>
  </si>
  <si>
    <t xml:space="preserve">Comptes de cotització</t>
  </si>
  <si>
    <t xml:space="preserve">˄</t>
  </si>
  <si>
    <t xml:space="preserve">˅</t>
  </si>
  <si>
    <t xml:space="preserve">Grandària mitjana</t>
  </si>
  <si>
    <t xml:space="preserve">Grandària mitj. comarca</t>
  </si>
  <si>
    <t xml:space="preserve">INDICADORS SECTORIALS. COMPARACIÓ 2016-2017</t>
  </si>
  <si>
    <t xml:space="preserve">Sectors econòmics</t>
  </si>
  <si>
    <t xml:space="preserve">4T17</t>
  </si>
  <si>
    <t xml:space="preserve">% Var 4T16</t>
  </si>
  <si>
    <t xml:space="preserve">˄ ˅</t>
  </si>
  <si>
    <t xml:space="preserve">Assalariats</t>
  </si>
  <si>
    <t xml:space="preserve">Autònoms</t>
  </si>
  <si>
    <t xml:space="preserve">Contractes</t>
  </si>
  <si>
    <t xml:space="preserve">Atur registrat</t>
  </si>
  <si>
    <t xml:space="preserve">Nota: En el total d’atur registrat es contemplen també els aturats sense ocupació anterior. CCAE-2009</t>
  </si>
  <si>
    <t xml:space="preserve">4.2. Agricultura, ramaderia i vinya i vi</t>
  </si>
  <si>
    <t xml:space="preserve">UTILITZACIÓ DE LA TERRA. ANY 2017</t>
  </si>
  <si>
    <t xml:space="preserve">Terres de conreu</t>
  </si>
  <si>
    <t xml:space="preserve">Prats i pastures</t>
  </si>
  <si>
    <t xml:space="preserve">Superfície forestal</t>
  </si>
  <si>
    <t xml:space="preserve">Altres superfícies</t>
  </si>
  <si>
    <t xml:space="preserve">Superfície
municipal (ha)</t>
  </si>
  <si>
    <t xml:space="preserve">Distribució (%)</t>
  </si>
  <si>
    <t xml:space="preserve">Superfície comarcal (ha)</t>
  </si>
  <si>
    <t xml:space="preserve">UTILITZACIÓ DE LES TERRES DE CONREU. ANY 2017</t>
  </si>
  <si>
    <t xml:space="preserve">Secà</t>
  </si>
  <si>
    <t xml:space="preserve">Regadiu</t>
  </si>
  <si>
    <t xml:space="preserve">Total comarca</t>
  </si>
  <si>
    <t xml:space="preserve">Terres conreu</t>
  </si>
  <si>
    <t xml:space="preserve">Conreus Herbacis</t>
  </si>
  <si>
    <t xml:space="preserve">Conreus Llenyosos</t>
  </si>
  <si>
    <t xml:space="preserve">Guarets i altres terres no ocupades</t>
  </si>
  <si>
    <t xml:space="preserve">UTILITZACIÓ DELS CONREUS LLENYOSOS. ANY 2017</t>
  </si>
  <si>
    <t xml:space="preserve">UTILITZACIÓ DELS CONREUS HERBACIS. ANY 2017</t>
  </si>
  <si>
    <t xml:space="preserve">Conreus llenyosos</t>
  </si>
  <si>
    <t xml:space="preserve">Superfície (ha)</t>
  </si>
  <si>
    <t xml:space="preserve">Conreus herbacis</t>
  </si>
  <si>
    <t xml:space="preserve">Vinya</t>
  </si>
  <si>
    <t xml:space="preserve">Cereals gra</t>
  </si>
  <si>
    <t xml:space="preserve">Olivera</t>
  </si>
  <si>
    <t xml:space="preserve">Tubercles consum humà</t>
  </si>
  <si>
    <t xml:space="preserve">Fruiters</t>
  </si>
  <si>
    <t xml:space="preserve">Lleguminosos gra</t>
  </si>
  <si>
    <t xml:space="preserve">Cítrics</t>
  </si>
  <si>
    <t xml:space="preserve">Conreus farratgers</t>
  </si>
  <si>
    <t xml:space="preserve">Vivers</t>
  </si>
  <si>
    <t xml:space="preserve">Hortalisses</t>
  </si>
  <si>
    <t xml:space="preserve">Flors i plantes ornamentals</t>
  </si>
  <si>
    <t xml:space="preserve">Conreus industrials</t>
  </si>
  <si>
    <t xml:space="preserve">Ramaderia</t>
  </si>
  <si>
    <t xml:space="preserve">CAPACITAT D’ALLOTJAMENT DEL BESTIAR: PLACES ANY 2017</t>
  </si>
  <si>
    <t xml:space="preserve">DISTRIBUCIÓ DE LES EXPLOTACIONS DE BESTIAR.ANY 2017</t>
  </si>
  <si>
    <t xml:space="preserve">Bestiar</t>
  </si>
  <si>
    <t xml:space="preserve">Capacitat</t>
  </si>
  <si>
    <t xml:space="preserve">Nombre explotacions</t>
  </si>
  <si>
    <t xml:space="preserve">Aviram</t>
  </si>
  <si>
    <t xml:space="preserve">Conills</t>
  </si>
  <si>
    <t xml:space="preserve">Porcí</t>
  </si>
  <si>
    <t xml:space="preserve">Boví</t>
  </si>
  <si>
    <t xml:space="preserve">Oví i cabrum</t>
  </si>
  <si>
    <t xml:space="preserve">(*)</t>
  </si>
  <si>
    <t xml:space="preserve">Abelles </t>
  </si>
  <si>
    <t xml:space="preserve">Èquids</t>
  </si>
  <si>
    <t xml:space="preserve">(*)No es publiquen les dades amb 3 o menys de 3 explotacions per garantir la seva confidencialitat</t>
  </si>
  <si>
    <t xml:space="preserve">NOMBRE D’EXPLOTACIONS DE BESTIAR. ANY 2017</t>
  </si>
  <si>
    <t xml:space="preserve">Explotacions</t>
  </si>
  <si>
    <t xml:space="preserve">Avícoles</t>
  </si>
  <si>
    <t xml:space="preserve">Cunícoles</t>
  </si>
  <si>
    <t xml:space="preserve">Porcines</t>
  </si>
  <si>
    <t xml:space="preserve">Pesca</t>
  </si>
  <si>
    <t xml:space="preserve">DISTRIBUCIÓ PER MUNICIPIS DE LES EMBARCACIONS DE PESCA. ANY 2017 EMBARCACIONS AMB BASE AL PORT DE:</t>
  </si>
  <si>
    <t xml:space="preserve">Vilanova i la Geltrú</t>
  </si>
  <si>
    <t xml:space="preserve">Sitges</t>
  </si>
  <si>
    <t xml:space="preserve">Comarca Garraf</t>
  </si>
  <si>
    <t xml:space="preserve">TRB</t>
  </si>
  <si>
    <t xml:space="preserve">VOLUM PESCA TRIMESTRAL VENUT A LA LLOTJA DE VILANOVA I LA GELTRÚ. ANY 2017</t>
  </si>
  <si>
    <t xml:space="preserve">Trimestre</t>
  </si>
  <si>
    <t xml:space="preserve">Volum (Kg)</t>
  </si>
  <si>
    <t xml:space="preserve">% S/total</t>
  </si>
  <si>
    <t xml:space="preserve">1r trimestre</t>
  </si>
  <si>
    <t xml:space="preserve">2n trimestre</t>
  </si>
  <si>
    <t xml:space="preserve">3r trimestre</t>
  </si>
  <si>
    <t xml:space="preserve">4t trimestre</t>
  </si>
  <si>
    <t xml:space="preserve">Total (Kg)</t>
  </si>
  <si>
    <t xml:space="preserve">Total (euros)</t>
  </si>
  <si>
    <t xml:space="preserve">Vinya i vi</t>
  </si>
  <si>
    <t xml:space="preserve">SUPERFÍCIE DE VINYA INSCRITA PER VARIETATS BLANQUES (HECTÀREES). ANY 2017</t>
  </si>
  <si>
    <t xml:space="preserve">Varietats</t>
  </si>
  <si>
    <t xml:space="preserve">Macabeu</t>
  </si>
  <si>
    <t xml:space="preserve">Xarel·lo</t>
  </si>
  <si>
    <t xml:space="preserve">Parellada</t>
  </si>
  <si>
    <t xml:space="preserve">Chardonnay</t>
  </si>
  <si>
    <t xml:space="preserve">Moscatell</t>
  </si>
  <si>
    <t xml:space="preserve">Sauvignon Blanc</t>
  </si>
  <si>
    <t xml:space="preserve">SUPERFÍCIE DE VINYA INSCRITA PER VARIETATS NEGRES (HECTÀREES). ANY 2017</t>
  </si>
  <si>
    <t xml:space="preserve">Merlot</t>
  </si>
  <si>
    <t xml:space="preserve">Cabernet Sauvignon</t>
  </si>
  <si>
    <t xml:space="preserve">Ull de llebre</t>
  </si>
  <si>
    <t xml:space="preserve">Pinot Noir</t>
  </si>
  <si>
    <t xml:space="preserve">Samsó</t>
  </si>
  <si>
    <t xml:space="preserve">Syrah</t>
  </si>
  <si>
    <t xml:space="preserve">Nota: Les dades referents a superfície de vinya corresponen al Registre de Vinyes de Catalunya el Departament d’Agricultura, Ramaderia, Pesca, Alimentació i Medi Natural.</t>
  </si>
  <si>
    <t xml:space="preserve">4.3. Habitatge i construcció</t>
  </si>
  <si>
    <t xml:space="preserve">Habitatge</t>
  </si>
  <si>
    <t xml:space="preserve">EVOLUCIÓ DELS HABITATGES INICIATS: 2013-2017</t>
  </si>
  <si>
    <t xml:space="preserve">Habitatges</t>
  </si>
  <si>
    <t xml:space="preserve">% s/ total comarca</t>
  </si>
  <si>
    <t xml:space="preserve">EVOLUCIÓ DELS HABITATGES ACABATS: 2013-2017</t>
  </si>
  <si>
    <t xml:space="preserve">LLICÈNCIES D’OBRES SOL·LICITADES.  ANY 2016-2017</t>
  </si>
  <si>
    <t xml:space="preserve">TIPUS DE LLICÈNCIES SOL·LICITADES. ANY 2017</t>
  </si>
  <si>
    <t xml:space="preserve">Majors</t>
  </si>
  <si>
    <t xml:space="preserve">Menors</t>
  </si>
  <si>
    <t xml:space="preserve">Concedides</t>
  </si>
  <si>
    <t xml:space="preserve">Denegades</t>
  </si>
  <si>
    <t xml:space="preserve">Pendents</t>
  </si>
  <si>
    <t xml:space="preserve">TIPUS D’OBRES DE LES LLICÈNCIES CONCEDIDES</t>
  </si>
  <si>
    <t xml:space="preserve">Obres majors</t>
  </si>
  <si>
    <t xml:space="preserve">Obres menors</t>
  </si>
  <si>
    <t xml:space="preserve">4.4 Turisme</t>
  </si>
  <si>
    <t xml:space="preserve">ESTABLIMENTS D’ALLOTJAMENT. ANY 2017</t>
  </si>
  <si>
    <t xml:space="preserve">HOTEL</t>
  </si>
  <si>
    <t xml:space="preserve">HOSTAL</t>
  </si>
  <si>
    <t xml:space="preserve">CÀMPING</t>
  </si>
  <si>
    <t xml:space="preserve">Apartaments turístics</t>
  </si>
  <si>
    <t xml:space="preserve">Habitatges d'ús turístic</t>
  </si>
  <si>
    <t xml:space="preserve">Nombre d’establiments</t>
  </si>
  <si>
    <t xml:space="preserve">Places</t>
  </si>
  <si>
    <t xml:space="preserve">VISITANTS A L'OFICINA DE TURISME.ANY 2017</t>
  </si>
  <si>
    <t xml:space="preserve">País</t>
  </si>
  <si>
    <t xml:space="preserve">Consultes</t>
  </si>
  <si>
    <t xml:space="preserve">França</t>
  </si>
  <si>
    <t xml:space="preserve">Regne Unit</t>
  </si>
  <si>
    <t xml:space="preserve">Alemanya</t>
  </si>
  <si>
    <t xml:space="preserve">EUA</t>
  </si>
  <si>
    <t xml:space="preserve">Itàlia</t>
  </si>
  <si>
    <t xml:space="preserve">Canadà</t>
  </si>
  <si>
    <t xml:space="preserve">Xina</t>
  </si>
  <si>
    <t xml:space="preserve">Països Baixos</t>
  </si>
  <si>
    <t xml:space="preserve">Noruega</t>
  </si>
  <si>
    <t xml:space="preserve">Suècia</t>
  </si>
  <si>
    <t xml:space="preserve">Bèlgica</t>
  </si>
  <si>
    <t xml:space="preserve">Suïssa</t>
  </si>
  <si>
    <t xml:space="preserve">Resta d'Europa</t>
  </si>
  <si>
    <t xml:space="preserve">Resta d'Àsia i Oceania</t>
  </si>
  <si>
    <t xml:space="preserve">ÀfrIca</t>
  </si>
  <si>
    <t xml:space="preserve">Resta d'Amèrica</t>
  </si>
  <si>
    <t xml:space="preserve">5. Altres indicadors</t>
  </si>
  <si>
    <t xml:space="preserve">5.1 Parc de vehicles</t>
  </si>
  <si>
    <t xml:space="preserve">EVOLUCIÓ DEL PARC DE VEHICLES: 2012-2016</t>
  </si>
  <si>
    <t xml:space="preserve">Nombre vehicles</t>
  </si>
  <si>
    <t xml:space="preserve">vehicle/habitant</t>
  </si>
  <si>
    <t xml:space="preserve">5.2. Altres Indicadors</t>
  </si>
  <si>
    <t xml:space="preserve">RESIDUS MUNICIPALS. DADES EN TONES. ANYS 2006 I 2017</t>
  </si>
  <si>
    <t xml:space="preserve">Recollida Selectiva (RS)</t>
  </si>
  <si>
    <t xml:space="preserve">Fracció Resta (FR)</t>
  </si>
  <si>
    <t xml:space="preserve">Generació total</t>
  </si>
  <si>
    <t xml:space="preserve">Orgànica</t>
  </si>
  <si>
    <t xml:space="preserve">Paper o cartró</t>
  </si>
  <si>
    <t xml:space="preserve">Vidre</t>
  </si>
  <si>
    <t xml:space="preserve">Envasos</t>
  </si>
  <si>
    <t xml:space="preserve">Total selectiva</t>
  </si>
  <si>
    <t xml:space="preserve">Total Rebuig</t>
  </si>
  <si>
    <t xml:space="preserve">RÀTIOS SOBRE ELS RESIDUS. ANYS 2006 I 2017</t>
  </si>
  <si>
    <t xml:space="preserve">% RS/total</t>
  </si>
  <si>
    <t xml:space="preserve">% FR/total</t>
  </si>
  <si>
    <t xml:space="preserve">% Total</t>
  </si>
  <si>
    <t xml:space="preserve">Kg/hab/dia</t>
  </si>
  <si>
    <t xml:space="preserve">CONSUM DE SUBMINISTRAMENTS ANUAL. ANY 2017</t>
  </si>
  <si>
    <t xml:space="preserve">Aigua (m3)</t>
  </si>
  <si>
    <t xml:space="preserve">Gas (kWh)</t>
  </si>
  <si>
    <t xml:space="preserve">Electricitat (kwh)</t>
  </si>
  <si>
    <t xml:space="preserve">Consum</t>
  </si>
  <si>
    <t xml:space="preserve">Consum per habitant</t>
  </si>
  <si>
    <r>
      <rPr>
        <sz val="25"/>
        <color rgb="FF333399"/>
        <rFont val="Tahoma"/>
        <family val="2"/>
      </rPr>
      <t xml:space="preserve">5.3.</t>
    </r>
    <r>
      <rPr>
        <sz val="25"/>
        <color rgb="FF333399"/>
        <rFont val="Times New Roman"/>
        <family val="1"/>
      </rPr>
      <t xml:space="preserve"> </t>
    </r>
    <r>
      <rPr>
        <sz val="25"/>
        <color rgb="FF333399"/>
        <rFont val="Tahoma"/>
        <family val="2"/>
      </rPr>
      <t xml:space="preserve">Transport de passatger per ferrocarril</t>
    </r>
  </si>
  <si>
    <t xml:space="preserve">TRANSPORT PER TREN DE RODALIES. ANY 2016</t>
  </si>
  <si>
    <t xml:space="preserve">Garraf</t>
  </si>
  <si>
    <t xml:space="preserve">Total trens dia anda i tornada</t>
  </si>
  <si>
    <t xml:space="preserve">Mitjana de viatgers en dia labor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"/>
    <numFmt numFmtId="170" formatCode="0.00%"/>
    <numFmt numFmtId="171" formatCode="#,##0;#,##0"/>
    <numFmt numFmtId="172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333399"/>
      <name val="Calibri"/>
      <family val="2"/>
    </font>
    <font>
      <sz val="32"/>
      <color rgb="FF333399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Times New Roman"/>
      <family val="1"/>
    </font>
    <font>
      <sz val="7"/>
      <color rgb="FF333399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6.5"/>
      <color rgb="FF000000"/>
      <name val="Calibri"/>
      <family val="0"/>
    </font>
    <font>
      <sz val="10"/>
      <name val="Arial"/>
      <family val="2"/>
    </font>
    <font>
      <sz val="5.35"/>
      <color rgb="FF000000"/>
      <name val="Calibri"/>
      <family val="2"/>
    </font>
    <font>
      <sz val="6.2"/>
      <color rgb="FF000000"/>
      <name val="Calibri"/>
      <family val="2"/>
    </font>
    <font>
      <sz val="25"/>
      <color rgb="FF333399"/>
      <name val="Arial"/>
      <family val="2"/>
    </font>
    <font>
      <sz val="18"/>
      <color rgb="FF333399"/>
      <name val="Arial"/>
      <family val="2"/>
    </font>
    <font>
      <sz val="10"/>
      <color rgb="FF000000"/>
      <name val="Times New Roman"/>
      <family val="2"/>
    </font>
    <font>
      <sz val="9"/>
      <color rgb="FF333399"/>
      <name val="Calibri"/>
      <family val="2"/>
    </font>
    <font>
      <sz val="25"/>
      <color rgb="FF333399"/>
      <name val="Tahoma"/>
      <family val="2"/>
    </font>
    <font>
      <sz val="25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39608E"/>
      </patternFill>
    </fill>
    <fill>
      <patternFill patternType="solid">
        <fgColor rgb="FFCCCCFF"/>
        <bgColor rgb="FFBCC8DF"/>
      </patternFill>
    </fill>
    <fill>
      <patternFill patternType="solid">
        <fgColor rgb="FF99CCFF"/>
        <bgColor rgb="FFB6C3D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8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572A7"/>
      <rgbColor rgb="FF800080"/>
      <rgbColor rgb="FF3C6494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9608E"/>
      <rgbColor rgb="FF0000FF"/>
      <rgbColor rgb="FF00CCFF"/>
      <rgbColor rgb="FFCCFFFF"/>
      <rgbColor rgb="FFCCFFCC"/>
      <rgbColor rgb="FFFFFF99"/>
      <rgbColor rgb="FF99CCFF"/>
      <rgbColor rgb="FFFF99CC"/>
      <rgbColor rgb="FFAABAD7"/>
      <rgbColor rgb="FFBCC8DF"/>
      <rgbColor rgb="FF4978B1"/>
      <rgbColor rgb="FF93A9CF"/>
      <rgbColor rgb="FF99CC00"/>
      <rgbColor rgb="FFFFCC00"/>
      <rgbColor rgb="FFFF9900"/>
      <rgbColor rgb="FFFF6600"/>
      <rgbColor rgb="FF666699"/>
      <rgbColor rgb="FF7E9BC8"/>
      <rgbColor rgb="FF003366"/>
      <rgbColor rgb="FF4F81BD"/>
      <rgbColor rgb="FF003300"/>
      <rgbColor rgb="FF333300"/>
      <rgbColor rgb="FF993300"/>
      <rgbColor rgb="FF993366"/>
      <rgbColor rgb="FF333399"/>
      <rgbColor rgb="FF406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145703241154"/>
          <c:y val="0.0828202342146565"/>
          <c:w val="0.884428585588264"/>
          <c:h val="0.845828805988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3:$A$15</c:f>
              <c:strCache>
                <c:ptCount val="13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  <c:pt idx="12">
                  <c:v>2017</c:v>
                </c:pt>
              </c:strCache>
            </c:strRef>
          </c:cat>
          <c:val>
            <c:numRef>
              <c:f>[1]Hoja1!$B$3:$B$15</c:f>
              <c:numCache>
                <c:formatCode>General</c:formatCode>
                <c:ptCount val="13"/>
                <c:pt idx="0">
                  <c:v>3162</c:v>
                </c:pt>
                <c:pt idx="1">
                  <c:v>3215</c:v>
                </c:pt>
                <c:pt idx="2">
                  <c:v>3776</c:v>
                </c:pt>
                <c:pt idx="3">
                  <c:v>6962</c:v>
                </c:pt>
                <c:pt idx="4">
                  <c:v>7355</c:v>
                </c:pt>
                <c:pt idx="5">
                  <c:v>8607</c:v>
                </c:pt>
                <c:pt idx="6">
                  <c:v>10491</c:v>
                </c:pt>
                <c:pt idx="7">
                  <c:v>11451</c:v>
                </c:pt>
                <c:pt idx="8">
                  <c:v>11844</c:v>
                </c:pt>
                <c:pt idx="9">
                  <c:v>13106</c:v>
                </c:pt>
                <c:pt idx="10">
                  <c:v>20345</c:v>
                </c:pt>
                <c:pt idx="11">
                  <c:v>28617</c:v>
                </c:pt>
                <c:pt idx="12">
                  <c:v>28527</c:v>
                </c:pt>
              </c:numCache>
            </c:numRef>
          </c:val>
        </c:ser>
        <c:gapWidth val="150"/>
        <c:overlap val="0"/>
        <c:axId val="5855891"/>
        <c:axId val="70900407"/>
      </c:barChart>
      <c:catAx>
        <c:axId val="585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0407"/>
        <c:crossesAt val="0"/>
        <c:auto val="1"/>
        <c:lblAlgn val="ctr"/>
        <c:lblOffset val="100"/>
        <c:noMultiLvlLbl val="0"/>
      </c:catAx>
      <c:valAx>
        <c:axId val="7090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655144694534"/>
          <c:y val="0.274720971215978"/>
          <c:w val="0.288484726688103"/>
          <c:h val="0.5206579205012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Alt Penedès'!$A$42:$A$46</c:f>
              <c:strCache>
                <c:ptCount val="5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</c:v>
                </c:pt>
                <c:pt idx="4">
                  <c:v>Sense ocupació anterior</c:v>
                </c:pt>
              </c:strCache>
            </c:strRef>
          </c:cat>
          <c:val>
            <c:numRef>
              <c:f>[8]Sitges!$B$42:$B$46</c:f>
              <c:numCache>
                <c:formatCode>General</c:formatCode>
                <c:ptCount val="5"/>
                <c:pt idx="0">
                  <c:v>3</c:v>
                </c:pt>
                <c:pt idx="1">
                  <c:v>67</c:v>
                </c:pt>
                <c:pt idx="2">
                  <c:v>46</c:v>
                </c:pt>
                <c:pt idx="3">
                  <c:v>983</c:v>
                </c:pt>
                <c:pt idx="4">
                  <c:v>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973347001538"/>
          <c:y val="0.089912771192127"/>
          <c:w val="0.89543823680164"/>
          <c:h val="0.718407515097294"/>
        </c:manualLayout>
      </c:layout>
      <c:lineChart>
        <c:grouping val="standard"/>
        <c:varyColors val="0"/>
        <c:ser>
          <c:idx val="0"/>
          <c:order val="0"/>
          <c:tx>
            <c:strRef>
              <c:f>[8]Sitges!$A$5</c:f>
              <c:strCache>
                <c:ptCount val="1"/>
                <c:pt idx="0">
                  <c:v>Taxa atur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itg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8]Sitges!$B$5:$E$5</c:f>
              <c:numCache>
                <c:formatCode>General</c:formatCode>
                <c:ptCount val="4"/>
                <c:pt idx="0">
                  <c:v>11.2766666666667</c:v>
                </c:pt>
                <c:pt idx="1">
                  <c:v>9.78666666666667</c:v>
                </c:pt>
                <c:pt idx="2">
                  <c:v>8.95666666666667</c:v>
                </c:pt>
                <c:pt idx="3">
                  <c:v>10.14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Sitges!$A$6</c:f>
              <c:strCache>
                <c:ptCount val="1"/>
                <c:pt idx="0">
                  <c:v>Taxa atur 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itg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8]Sitges!$B$6:$E$6</c:f>
              <c:numCache>
                <c:formatCode>General</c:formatCode>
                <c:ptCount val="4"/>
                <c:pt idx="0">
                  <c:v>15.0033333333333</c:v>
                </c:pt>
                <c:pt idx="1">
                  <c:v>13.6233333333333</c:v>
                </c:pt>
                <c:pt idx="2">
                  <c:v>12.9366666666667</c:v>
                </c:pt>
                <c:pt idx="3">
                  <c:v>13.6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Sitges!$A$7</c:f>
              <c:strCache>
                <c:ptCount val="1"/>
                <c:pt idx="0">
                  <c:v>Taxa atur Cataluny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itg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8]Sitges!$B$7:$E$7</c:f>
              <c:numCache>
                <c:formatCode>General</c:formatCode>
                <c:ptCount val="4"/>
                <c:pt idx="0">
                  <c:v>12.69</c:v>
                </c:pt>
                <c:pt idx="1">
                  <c:v>11.67</c:v>
                </c:pt>
                <c:pt idx="2">
                  <c:v>10.99</c:v>
                </c:pt>
                <c:pt idx="3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Sitges!$A$8</c:f>
              <c:strCache>
                <c:ptCount val="1"/>
                <c:pt idx="0">
                  <c:v>Taxa atur Espa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itg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8]Sitges!$B$8:$E$8</c:f>
              <c:numCache>
                <c:formatCode>General</c:formatCode>
                <c:ptCount val="4"/>
                <c:pt idx="0">
                  <c:v>17.13</c:v>
                </c:pt>
                <c:pt idx="1">
                  <c:v>15.92</c:v>
                </c:pt>
                <c:pt idx="2">
                  <c:v>15.52</c:v>
                </c:pt>
                <c:pt idx="3">
                  <c:v>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4972"/>
        <c:axId val="29138905"/>
      </c:lineChart>
      <c:catAx>
        <c:axId val="6085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8905"/>
        <c:crossesAt val="0"/>
        <c:auto val="1"/>
        <c:lblAlgn val="ctr"/>
        <c:lblOffset val="100"/>
        <c:noMultiLvlLbl val="0"/>
      </c:catAx>
      <c:valAx>
        <c:axId val="29138905"/>
        <c:scaling>
          <c:orientation val="minMax"/>
          <c:max val="19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49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947719118401"/>
          <c:y val="0.777454708118989"/>
          <c:w val="0.886007175807278"/>
          <c:h val="0.15790650861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33175762785"/>
          <c:y val="0.110796125679187"/>
          <c:w val="0.930060163300387"/>
          <c:h val="0.852586817859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itges!$D$1:$H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9]Sitges!$D$2:$H$2</c:f>
              <c:numCache>
                <c:formatCode>General</c:formatCode>
                <c:ptCount val="5"/>
                <c:pt idx="0">
                  <c:v>996</c:v>
                </c:pt>
                <c:pt idx="1">
                  <c:v>1041</c:v>
                </c:pt>
                <c:pt idx="2">
                  <c:v>1060</c:v>
                </c:pt>
                <c:pt idx="3">
                  <c:v>1133</c:v>
                </c:pt>
                <c:pt idx="4">
                  <c:v>1136</c:v>
                </c:pt>
              </c:numCache>
            </c:numRef>
          </c:val>
        </c:ser>
        <c:gapWidth val="150"/>
        <c:overlap val="0"/>
        <c:axId val="21072999"/>
        <c:axId val="91119612"/>
      </c:barChart>
      <c:catAx>
        <c:axId val="2107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9612"/>
        <c:crossesAt val="0"/>
        <c:auto val="1"/>
        <c:lblAlgn val="ctr"/>
        <c:lblOffset val="100"/>
        <c:noMultiLvlLbl val="0"/>
      </c:catAx>
      <c:valAx>
        <c:axId val="91119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2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"/>
          <c:y val="0.108550357225167"/>
          <c:w val="0.921942857142857"/>
          <c:h val="0.85595759391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Municipi!$B$9:$F$9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10]Municipi!$B$10:$F$10</c:f>
              <c:numCache>
                <c:formatCode>General</c:formatCode>
                <c:ptCount val="5"/>
                <c:pt idx="0">
                  <c:v>134</c:v>
                </c:pt>
                <c:pt idx="1">
                  <c:v>39</c:v>
                </c:pt>
                <c:pt idx="2">
                  <c:v>129</c:v>
                </c:pt>
                <c:pt idx="3">
                  <c:v>91</c:v>
                </c:pt>
                <c:pt idx="4">
                  <c:v>258</c:v>
                </c:pt>
              </c:numCache>
            </c:numRef>
          </c:val>
        </c:ser>
        <c:gapWidth val="150"/>
        <c:overlap val="0"/>
        <c:axId val="28108122"/>
        <c:axId val="60615932"/>
      </c:barChart>
      <c:catAx>
        <c:axId val="2810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5932"/>
        <c:crossesAt val="0"/>
        <c:auto val="1"/>
        <c:lblAlgn val="ctr"/>
        <c:lblOffset val="100"/>
        <c:noMultiLvlLbl val="0"/>
      </c:catAx>
      <c:valAx>
        <c:axId val="60615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8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545454545455"/>
          <c:y val="0.107167391802153"/>
          <c:w val="0.921964000911369"/>
          <c:h val="0.85733913441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Municipi!$B$16:$F$16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10]Municipi!$B$17:$F$17</c:f>
              <c:numCache>
                <c:formatCode>General</c:formatCode>
                <c:ptCount val="5"/>
                <c:pt idx="0">
                  <c:v>8</c:v>
                </c:pt>
                <c:pt idx="1">
                  <c:v>20</c:v>
                </c:pt>
                <c:pt idx="2">
                  <c:v>34</c:v>
                </c:pt>
                <c:pt idx="3">
                  <c:v>36</c:v>
                </c:pt>
                <c:pt idx="4">
                  <c:v>129</c:v>
                </c:pt>
              </c:numCache>
            </c:numRef>
          </c:val>
        </c:ser>
        <c:gapWidth val="150"/>
        <c:overlap val="0"/>
        <c:axId val="85298702"/>
        <c:axId val="220214"/>
      </c:barChart>
      <c:catAx>
        <c:axId val="8529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14"/>
        <c:crossesAt val="0"/>
        <c:auto val="1"/>
        <c:lblAlgn val="ctr"/>
        <c:lblOffset val="100"/>
        <c:noMultiLvlLbl val="0"/>
      </c:catAx>
      <c:valAx>
        <c:axId val="220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8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650670125378"/>
          <c:y val="0.364316023439079"/>
          <c:w val="0.33019887591872"/>
          <c:h val="0.5728429985855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Hoja1!$B$1:$E$1</c:f>
              <c:strCache>
                <c:ptCount val="4"/>
                <c:pt idx="0">
                  <c:v>Terres de Conreu</c:v>
                </c:pt>
                <c:pt idx="1">
                  <c:v>Prats i pastures</c:v>
                </c:pt>
                <c:pt idx="2">
                  <c:v>Superfície forestal</c:v>
                </c:pt>
                <c:pt idx="3">
                  <c:v>Altres superfícies</c:v>
                </c:pt>
              </c:strCache>
            </c:strRef>
          </c:cat>
          <c:val>
            <c:numRef>
              <c:f>[11]Hoja1!$B$3:$E$3</c:f>
              <c:numCache>
                <c:formatCode>General</c:formatCode>
                <c:ptCount val="4"/>
                <c:pt idx="0">
                  <c:v>2.5629290617849</c:v>
                </c:pt>
                <c:pt idx="1">
                  <c:v>0.251716247139588</c:v>
                </c:pt>
                <c:pt idx="2">
                  <c:v>67.0938215102975</c:v>
                </c:pt>
                <c:pt idx="3">
                  <c:v>3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231613064074"/>
          <c:y val="0.102304147465438"/>
          <c:w val="0.950261780104712"/>
          <c:h val="0.896082949308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Hoja1!$D$4:$H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5</c:v>
                </c:pt>
              </c:strCache>
            </c:strRef>
          </c:cat>
          <c:val>
            <c:numRef>
              <c:f>[12]Hoja1!$D$5:$H$5</c:f>
              <c:numCache>
                <c:formatCode>General</c:formatCode>
                <c:ptCount val="5"/>
                <c:pt idx="0">
                  <c:v>17142</c:v>
                </c:pt>
                <c:pt idx="1">
                  <c:v>17282</c:v>
                </c:pt>
                <c:pt idx="2">
                  <c:v>17489</c:v>
                </c:pt>
                <c:pt idx="3">
                  <c:v>17864</c:v>
                </c:pt>
                <c:pt idx="4">
                  <c:v>18307</c:v>
                </c:pt>
              </c:numCache>
            </c:numRef>
          </c:val>
        </c:ser>
        <c:gapWidth val="150"/>
        <c:overlap val="0"/>
        <c:axId val="27004276"/>
        <c:axId val="97212933"/>
      </c:barChart>
      <c:catAx>
        <c:axId val="2700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2933"/>
        <c:crossesAt val="0"/>
        <c:auto val="1"/>
        <c:lblAlgn val="ctr"/>
        <c:lblOffset val="100"/>
        <c:noMultiLvlLbl val="0"/>
      </c:catAx>
      <c:valAx>
        <c:axId val="97212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4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161448039114"/>
          <c:y val="0.264265787471468"/>
          <c:w val="0.330802038905649"/>
          <c:h val="0.73573421252853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Hoja1!$A$34:$A$36</c:f>
              <c:strCache>
                <c:ptCount val="3"/>
                <c:pt idx="0">
                  <c:v>De 0 a 14 anys</c:v>
                </c:pt>
                <c:pt idx="1">
                  <c:v>De 15 a 64 anys</c:v>
                </c:pt>
                <c:pt idx="2">
                  <c:v>De 65 i més</c:v>
                </c:pt>
              </c:strCache>
            </c:strRef>
          </c:cat>
          <c:val>
            <c:numRef>
              <c:f>[2]Hoja1!$F$34:$F$36</c:f>
              <c:numCache>
                <c:formatCode>General</c:formatCode>
                <c:ptCount val="3"/>
                <c:pt idx="0">
                  <c:v>4253</c:v>
                </c:pt>
                <c:pt idx="1">
                  <c:v>19175</c:v>
                </c:pt>
                <c:pt idx="2">
                  <c:v>50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780694913786"/>
          <c:y val="0.051002699575781"/>
          <c:w val="0.940819686335673"/>
          <c:h val="0.922387196297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Hoja1!$F$5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2]Hoja1!$F$54:$F$71</c:f>
              <c:numCache>
                <c:formatCode>General</c:formatCode>
                <c:ptCount val="18"/>
                <c:pt idx="0">
                  <c:v>-643</c:v>
                </c:pt>
                <c:pt idx="1">
                  <c:v>-770</c:v>
                </c:pt>
                <c:pt idx="2">
                  <c:v>-801</c:v>
                </c:pt>
                <c:pt idx="3">
                  <c:v>-738</c:v>
                </c:pt>
                <c:pt idx="4">
                  <c:v>-631</c:v>
                </c:pt>
                <c:pt idx="5">
                  <c:v>-577</c:v>
                </c:pt>
                <c:pt idx="6">
                  <c:v>-756</c:v>
                </c:pt>
                <c:pt idx="7">
                  <c:v>-1069</c:v>
                </c:pt>
                <c:pt idx="8">
                  <c:v>-1357</c:v>
                </c:pt>
                <c:pt idx="9">
                  <c:v>-1437</c:v>
                </c:pt>
                <c:pt idx="10">
                  <c:v>-1328</c:v>
                </c:pt>
                <c:pt idx="11">
                  <c:v>-1049</c:v>
                </c:pt>
                <c:pt idx="12">
                  <c:v>-846</c:v>
                </c:pt>
                <c:pt idx="13">
                  <c:v>-753</c:v>
                </c:pt>
                <c:pt idx="14">
                  <c:v>-611</c:v>
                </c:pt>
                <c:pt idx="15">
                  <c:v>-395</c:v>
                </c:pt>
                <c:pt idx="16">
                  <c:v>-310</c:v>
                </c:pt>
                <c:pt idx="17">
                  <c:v>-208</c:v>
                </c:pt>
              </c:numCache>
            </c:numRef>
          </c:val>
        </c:ser>
        <c:ser>
          <c:idx val="1"/>
          <c:order val="1"/>
          <c:tx>
            <c:strRef>
              <c:f>[2]Hoja1!$G$5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2]Hoja1!$G$54:$G$71</c:f>
              <c:numCache>
                <c:formatCode>General</c:formatCode>
                <c:ptCount val="18"/>
                <c:pt idx="0">
                  <c:v>568</c:v>
                </c:pt>
                <c:pt idx="1">
                  <c:v>704</c:v>
                </c:pt>
                <c:pt idx="2">
                  <c:v>767</c:v>
                </c:pt>
                <c:pt idx="3">
                  <c:v>641</c:v>
                </c:pt>
                <c:pt idx="4">
                  <c:v>547</c:v>
                </c:pt>
                <c:pt idx="5">
                  <c:v>612</c:v>
                </c:pt>
                <c:pt idx="6">
                  <c:v>789</c:v>
                </c:pt>
                <c:pt idx="7">
                  <c:v>1116</c:v>
                </c:pt>
                <c:pt idx="8">
                  <c:v>1343</c:v>
                </c:pt>
                <c:pt idx="9">
                  <c:v>1346</c:v>
                </c:pt>
                <c:pt idx="10">
                  <c:v>1164</c:v>
                </c:pt>
                <c:pt idx="11">
                  <c:v>957</c:v>
                </c:pt>
                <c:pt idx="12">
                  <c:v>872</c:v>
                </c:pt>
                <c:pt idx="13">
                  <c:v>753</c:v>
                </c:pt>
                <c:pt idx="14">
                  <c:v>662</c:v>
                </c:pt>
                <c:pt idx="15">
                  <c:v>479</c:v>
                </c:pt>
                <c:pt idx="16">
                  <c:v>430</c:v>
                </c:pt>
                <c:pt idx="17">
                  <c:v>498</c:v>
                </c:pt>
              </c:numCache>
            </c:numRef>
          </c:val>
        </c:ser>
        <c:gapWidth val="0"/>
        <c:overlap val="100"/>
        <c:axId val="27897829"/>
        <c:axId val="2513845"/>
      </c:barChart>
      <c:catAx>
        <c:axId val="27897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3845"/>
        <c:crossesAt val="0"/>
        <c:auto val="1"/>
        <c:lblAlgn val="ctr"/>
        <c:lblOffset val="100"/>
        <c:noMultiLvlLbl val="0"/>
      </c:catAx>
      <c:valAx>
        <c:axId val="2513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7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25279877524"/>
          <c:y val="0.0773893715902203"/>
          <c:w val="0.838292986317099"/>
          <c:h val="0.677914730248535"/>
        </c:manualLayout>
      </c:layout>
      <c:lineChart>
        <c:grouping val="standard"/>
        <c:varyColors val="0"/>
        <c:ser>
          <c:idx val="0"/>
          <c:order val="0"/>
          <c:tx>
            <c:strRef>
              <c:f>[3]Hoja1!$H$19</c:f>
              <c:strCache>
                <c:ptCount val="1"/>
                <c:pt idx="0">
                  <c:v>NA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3]Hoja1!$H$22:$H$26</c:f>
              <c:numCache>
                <c:formatCode>General</c:formatCode>
                <c:ptCount val="5"/>
                <c:pt idx="0">
                  <c:v>8.02</c:v>
                </c:pt>
                <c:pt idx="1">
                  <c:v>7.48</c:v>
                </c:pt>
                <c:pt idx="2">
                  <c:v>9.26484682829861</c:v>
                </c:pt>
                <c:pt idx="3">
                  <c:v>7.53475538575825</c:v>
                </c:pt>
                <c:pt idx="4">
                  <c:v>7.37411335065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Hoja1!$I$19</c:f>
              <c:strCache>
                <c:ptCount val="1"/>
                <c:pt idx="0">
                  <c:v>MOR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3]Hoja1!$I$22:$I$26</c:f>
              <c:numCache>
                <c:formatCode>General</c:formatCode>
                <c:ptCount val="5"/>
                <c:pt idx="0">
                  <c:v>-7.37</c:v>
                </c:pt>
                <c:pt idx="1">
                  <c:v>-6.83</c:v>
                </c:pt>
                <c:pt idx="2">
                  <c:v>-7.13499698271272</c:v>
                </c:pt>
                <c:pt idx="3">
                  <c:v>-6.93338993243482</c:v>
                </c:pt>
                <c:pt idx="4">
                  <c:v>-8.32221363859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Hoja1!$J$19</c:f>
              <c:strCache>
                <c:ptCount val="1"/>
                <c:pt idx="0">
                  <c:v>CREIXEMENT VEGETATIU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3]Hoja1!$J$22:$J$26</c:f>
              <c:numCache>
                <c:formatCode>General</c:formatCode>
                <c:ptCount val="5"/>
                <c:pt idx="0">
                  <c:v>0.65</c:v>
                </c:pt>
                <c:pt idx="1">
                  <c:v>0.65</c:v>
                </c:pt>
                <c:pt idx="2">
                  <c:v>2.12984984558589</c:v>
                </c:pt>
                <c:pt idx="3">
                  <c:v>0.601365453323429</c:v>
                </c:pt>
                <c:pt idx="4">
                  <c:v>-0.94810028794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1693"/>
        <c:axId val="81246548"/>
      </c:lineChart>
      <c:catAx>
        <c:axId val="9584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6548"/>
        <c:crossesAt val="-100"/>
        <c:auto val="1"/>
        <c:lblAlgn val="ctr"/>
        <c:lblOffset val="100"/>
        <c:noMultiLvlLbl val="0"/>
      </c:catAx>
      <c:valAx>
        <c:axId val="8124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1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6283609223998"/>
          <c:y val="0.727015558698727"/>
          <c:w val="0.786527605013874"/>
          <c:h val="0.206708425944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28497009454"/>
          <c:y val="0.0770717045942465"/>
          <c:w val="0.869477136793363"/>
          <c:h val="0.802705023615286"/>
        </c:manualLayout>
      </c:layout>
      <c:lineChart>
        <c:grouping val="standard"/>
        <c:varyColors val="0"/>
        <c:ser>
          <c:idx val="0"/>
          <c:order val="0"/>
          <c:tx>
            <c:strRef>
              <c:f>[4]Hoja1!$F$12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F$15:$F$19</c:f>
              <c:numCache>
                <c:formatCode>General</c:formatCode>
                <c:ptCount val="5"/>
                <c:pt idx="0">
                  <c:v>1567</c:v>
                </c:pt>
                <c:pt idx="1">
                  <c:v>1602</c:v>
                </c:pt>
                <c:pt idx="2">
                  <c:v>1605</c:v>
                </c:pt>
                <c:pt idx="3">
                  <c:v>1643</c:v>
                </c:pt>
                <c:pt idx="4">
                  <c:v>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Hoja1!$G$12</c:f>
              <c:strCache>
                <c:ptCount val="1"/>
                <c:pt idx="0">
                  <c:v>E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G$15:$G$19</c:f>
              <c:numCache>
                <c:formatCode>General</c:formatCode>
                <c:ptCount val="5"/>
                <c:pt idx="0">
                  <c:v>-1461</c:v>
                </c:pt>
                <c:pt idx="1">
                  <c:v>-1425</c:v>
                </c:pt>
                <c:pt idx="2">
                  <c:v>-1434</c:v>
                </c:pt>
                <c:pt idx="3">
                  <c:v>-1427</c:v>
                </c:pt>
                <c:pt idx="4">
                  <c:v>-1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Hoja1!$H$1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H$15:$H$19</c:f>
              <c:numCache>
                <c:formatCode>General</c:formatCode>
                <c:ptCount val="5"/>
                <c:pt idx="0">
                  <c:v>106</c:v>
                </c:pt>
                <c:pt idx="1">
                  <c:v>177</c:v>
                </c:pt>
                <c:pt idx="2">
                  <c:v>171</c:v>
                </c:pt>
                <c:pt idx="3">
                  <c:v>216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0734"/>
        <c:axId val="98383711"/>
      </c:lineChart>
      <c:catAx>
        <c:axId val="4479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3711"/>
        <c:crossesAt val="-100"/>
        <c:auto val="1"/>
        <c:lblAlgn val="ctr"/>
        <c:lblOffset val="100"/>
        <c:noMultiLvlLbl val="0"/>
      </c:catAx>
      <c:valAx>
        <c:axId val="9838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0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0486204900637"/>
          <c:y val="0.849935594675827"/>
          <c:w val="0.854234999035308"/>
          <c:h val="0.0832975525976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209937018894"/>
          <c:y val="0.323041474654378"/>
          <c:w val="0.32000399880036"/>
          <c:h val="0.6769585253456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Hoja1!$A$3:$A$7</c:f>
              <c:strCache>
                <c:ptCount val="5"/>
                <c:pt idx="0">
                  <c:v>Àfrica</c:v>
                </c:pt>
                <c:pt idx="1">
                  <c:v>Amèrica</c:v>
                </c:pt>
                <c:pt idx="2">
                  <c:v>Àsia</c:v>
                </c:pt>
                <c:pt idx="3">
                  <c:v>Europa</c:v>
                </c:pt>
                <c:pt idx="4">
                  <c:v>Resta del món</c:v>
                </c:pt>
              </c:strCache>
            </c:strRef>
          </c:cat>
          <c:val>
            <c:numRef>
              <c:f>[5]Hoja1!$G$3:$G$7</c:f>
              <c:numCache>
                <c:formatCode>General</c:formatCode>
                <c:ptCount val="5"/>
                <c:pt idx="0">
                  <c:v>249</c:v>
                </c:pt>
                <c:pt idx="1">
                  <c:v>1333</c:v>
                </c:pt>
                <c:pt idx="2">
                  <c:v>382</c:v>
                </c:pt>
                <c:pt idx="3">
                  <c:v>3873</c:v>
                </c:pt>
                <c:pt idx="4">
                  <c:v>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951845906902"/>
          <c:y val="0.0752393980848153"/>
          <c:w val="0.899726182607875"/>
          <c:h val="0.822845417236662"/>
        </c:manualLayout>
      </c:layout>
      <c:lineChart>
        <c:grouping val="standard"/>
        <c:varyColors val="0"/>
        <c:ser>
          <c:idx val="0"/>
          <c:order val="0"/>
          <c:tx>
            <c:strRef>
              <c:f>[6]Hoja1!$C$19</c:f>
              <c:strCache>
                <c:ptCount val="1"/>
                <c:pt idx="0">
                  <c:v>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C$24:$C$30</c:f>
              <c:numCache>
                <c:formatCode>General</c:formatCode>
                <c:ptCount val="7"/>
                <c:pt idx="0">
                  <c:v>1.73124777817277</c:v>
                </c:pt>
                <c:pt idx="1">
                  <c:v>1.47464793654122</c:v>
                </c:pt>
                <c:pt idx="2">
                  <c:v>0.347808120114329</c:v>
                </c:pt>
                <c:pt idx="3">
                  <c:v>-3.32532601235415</c:v>
                </c:pt>
                <c:pt idx="4">
                  <c:v>0.347875474779028</c:v>
                </c:pt>
                <c:pt idx="5">
                  <c:v>0.739325763203509</c:v>
                </c:pt>
                <c:pt idx="6">
                  <c:v>0.172062644848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Hoja1!$D$19</c:f>
              <c:strCache>
                <c:ptCount val="1"/>
                <c:pt idx="0">
                  <c:v>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D$24:$D$30</c:f>
              <c:numCache>
                <c:formatCode>General</c:formatCode>
                <c:ptCount val="7"/>
                <c:pt idx="0">
                  <c:v>1.03356949583608</c:v>
                </c:pt>
                <c:pt idx="1">
                  <c:v>0.550771269045141</c:v>
                </c:pt>
                <c:pt idx="2">
                  <c:v>-0.00941158754658736</c:v>
                </c:pt>
                <c:pt idx="3">
                  <c:v>0.0188249468195252</c:v>
                </c:pt>
                <c:pt idx="4">
                  <c:v>-0.0884605973913535</c:v>
                </c:pt>
                <c:pt idx="5">
                  <c:v>0.100783663627458</c:v>
                </c:pt>
                <c:pt idx="6">
                  <c:v>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Hoja1!$E$19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E$24:$E$30</c:f>
              <c:numCache>
                <c:formatCode>General</c:formatCode>
                <c:ptCount val="7"/>
                <c:pt idx="0">
                  <c:v>0.362561483503033</c:v>
                </c:pt>
                <c:pt idx="1">
                  <c:v>0.415007762992767</c:v>
                </c:pt>
                <c:pt idx="2">
                  <c:v>-0.22795152179897</c:v>
                </c:pt>
                <c:pt idx="3">
                  <c:v>-0.460002780112926</c:v>
                </c:pt>
                <c:pt idx="4">
                  <c:v>-0.143598075410735</c:v>
                </c:pt>
                <c:pt idx="5">
                  <c:v>0.192991414878799</c:v>
                </c:pt>
                <c:pt idx="6">
                  <c:v>-0.3498792172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2896"/>
        <c:axId val="51198206"/>
      </c:lineChart>
      <c:catAx>
        <c:axId val="87462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8206"/>
        <c:crossesAt val="0"/>
        <c:auto val="1"/>
        <c:lblAlgn val="ctr"/>
        <c:lblOffset val="100"/>
        <c:noMultiLvlLbl val="0"/>
      </c:catAx>
      <c:valAx>
        <c:axId val="5119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2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341799641205"/>
          <c:y val="0.879787961696307"/>
          <c:w val="0.702860919648758"/>
          <c:h val="0.060362517099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42571114638"/>
          <c:y val="0.336481947942905"/>
          <c:w val="0.260774020266146"/>
          <c:h val="0.41750629722921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itges!$B$29:$C$29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[7]Sitges!$B$30:$C$30</c:f>
              <c:numCache>
                <c:formatCode>General</c:formatCode>
                <c:ptCount val="2"/>
                <c:pt idx="0">
                  <c:v>6494</c:v>
                </c:pt>
                <c:pt idx="1">
                  <c:v>65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959344189653"/>
          <c:y val="0.0904234269885239"/>
          <c:w val="0.927661460064252"/>
          <c:h val="0.707756232686981"/>
        </c:manualLayout>
      </c:layout>
      <c:lineChart>
        <c:grouping val="standard"/>
        <c:varyColors val="0"/>
        <c:ser>
          <c:idx val="0"/>
          <c:order val="0"/>
          <c:tx>
            <c:strRef>
              <c:f>[7]Sitges!$A$3</c:f>
              <c:strCache>
                <c:ptCount val="1"/>
                <c:pt idx="0">
                  <c:v>Taxa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itg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7]Sitges!$B$3:$E$3</c:f>
              <c:numCache>
                <c:formatCode>General</c:formatCode>
                <c:ptCount val="4"/>
                <c:pt idx="0">
                  <c:v>89.8131959142358</c:v>
                </c:pt>
                <c:pt idx="1">
                  <c:v>90.168997169083</c:v>
                </c:pt>
                <c:pt idx="2">
                  <c:v>88.696330991413</c:v>
                </c:pt>
                <c:pt idx="3">
                  <c:v>86.973502833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itges!$A$4</c:f>
              <c:strCache>
                <c:ptCount val="1"/>
                <c:pt idx="0">
                  <c:v>Taxa comarc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itg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7]Sitges!$B$4:$E$4</c:f>
              <c:numCache>
                <c:formatCode>General</c:formatCode>
                <c:ptCount val="4"/>
                <c:pt idx="0">
                  <c:v>91.11</c:v>
                </c:pt>
                <c:pt idx="1">
                  <c:v>91.5</c:v>
                </c:pt>
                <c:pt idx="2">
                  <c:v>90.0638941822666</c:v>
                </c:pt>
                <c:pt idx="3">
                  <c:v>89.2770070551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itges!$A$5</c:f>
              <c:strCache>
                <c:ptCount val="1"/>
                <c:pt idx="0">
                  <c:v>Taxa 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itg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7]Sitges!$B$5:$E$5</c:f>
              <c:numCache>
                <c:formatCode>General</c:formatCode>
                <c:ptCount val="4"/>
                <c:pt idx="0">
                  <c:v>88.31</c:v>
                </c:pt>
                <c:pt idx="1">
                  <c:v>88.08</c:v>
                </c:pt>
                <c:pt idx="2">
                  <c:v>87.41</c:v>
                </c:pt>
                <c:pt idx="3">
                  <c:v>87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Sitges!$A$6</c:f>
              <c:strCache>
                <c:ptCount val="1"/>
                <c:pt idx="0">
                  <c:v>Taxa Espany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itg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7]Sitges!$B$6:$E$6</c:f>
              <c:numCache>
                <c:formatCode>General</c:formatCode>
                <c:ptCount val="4"/>
                <c:pt idx="0">
                  <c:v>91.93</c:v>
                </c:pt>
                <c:pt idx="1">
                  <c:v>91.88</c:v>
                </c:pt>
                <c:pt idx="2">
                  <c:v>91.42</c:v>
                </c:pt>
                <c:pt idx="3">
                  <c:v>9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1554"/>
        <c:axId val="63748768"/>
      </c:lineChart>
      <c:catAx>
        <c:axId val="5004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8768"/>
        <c:crossesAt val="0"/>
        <c:auto val="1"/>
        <c:lblAlgn val="ctr"/>
        <c:lblOffset val="100"/>
        <c:noMultiLvlLbl val="0"/>
      </c:catAx>
      <c:valAx>
        <c:axId val="63748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1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2367342417193"/>
          <c:y val="0.787297190344282"/>
          <c:w val="0.746427384513127"/>
          <c:h val="0.15354174910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</xdr:row>
      <xdr:rowOff>114480</xdr:rowOff>
    </xdr:from>
    <xdr:to>
      <xdr:col>12</xdr:col>
      <xdr:colOff>1080</xdr:colOff>
      <xdr:row>16</xdr:row>
      <xdr:rowOff>162360</xdr:rowOff>
    </xdr:to>
    <xdr:graphicFrame>
      <xdr:nvGraphicFramePr>
        <xdr:cNvPr id="0" name="Gráfico 2"/>
        <xdr:cNvGraphicFramePr/>
      </xdr:nvGraphicFramePr>
      <xdr:xfrm>
        <a:off x="6004080" y="819360"/>
        <a:ext cx="36316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000</xdr:colOff>
      <xdr:row>28</xdr:row>
      <xdr:rowOff>152640</xdr:rowOff>
    </xdr:from>
    <xdr:to>
      <xdr:col>11</xdr:col>
      <xdr:colOff>754920</xdr:colOff>
      <xdr:row>35</xdr:row>
      <xdr:rowOff>142920</xdr:rowOff>
    </xdr:to>
    <xdr:graphicFrame>
      <xdr:nvGraphicFramePr>
        <xdr:cNvPr id="1" name="Gráfico 3"/>
        <xdr:cNvGraphicFramePr/>
      </xdr:nvGraphicFramePr>
      <xdr:xfrm>
        <a:off x="6125040" y="6181920"/>
        <a:ext cx="346032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0760</xdr:colOff>
      <xdr:row>55</xdr:row>
      <xdr:rowOff>152280</xdr:rowOff>
    </xdr:from>
    <xdr:to>
      <xdr:col>8</xdr:col>
      <xdr:colOff>292320</xdr:colOff>
      <xdr:row>75</xdr:row>
      <xdr:rowOff>75960</xdr:rowOff>
    </xdr:to>
    <xdr:graphicFrame>
      <xdr:nvGraphicFramePr>
        <xdr:cNvPr id="2" name="Gráfico 2"/>
        <xdr:cNvGraphicFramePr/>
      </xdr:nvGraphicFramePr>
      <xdr:xfrm>
        <a:off x="2554560" y="13944600"/>
        <a:ext cx="4154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3800</xdr:colOff>
      <xdr:row>74</xdr:row>
      <xdr:rowOff>142920</xdr:rowOff>
    </xdr:from>
    <xdr:to>
      <xdr:col>15</xdr:col>
      <xdr:colOff>443160</xdr:colOff>
      <xdr:row>84</xdr:row>
      <xdr:rowOff>19080</xdr:rowOff>
    </xdr:to>
    <xdr:graphicFrame>
      <xdr:nvGraphicFramePr>
        <xdr:cNvPr id="5" name="Gráfico 1"/>
        <xdr:cNvGraphicFramePr/>
      </xdr:nvGraphicFramePr>
      <xdr:xfrm>
        <a:off x="8729640" y="17554680"/>
        <a:ext cx="37620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24320</xdr:colOff>
      <xdr:row>84</xdr:row>
      <xdr:rowOff>57240</xdr:rowOff>
    </xdr:from>
    <xdr:to>
      <xdr:col>15</xdr:col>
      <xdr:colOff>433080</xdr:colOff>
      <xdr:row>93</xdr:row>
      <xdr:rowOff>19440</xdr:rowOff>
    </xdr:to>
    <xdr:graphicFrame>
      <xdr:nvGraphicFramePr>
        <xdr:cNvPr id="6" name="Gráfico 2"/>
        <xdr:cNvGraphicFramePr/>
      </xdr:nvGraphicFramePr>
      <xdr:xfrm>
        <a:off x="8750160" y="19374120"/>
        <a:ext cx="37314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95</xdr:row>
      <xdr:rowOff>0</xdr:rowOff>
    </xdr:from>
    <xdr:to>
      <xdr:col>15</xdr:col>
      <xdr:colOff>382680</xdr:colOff>
      <xdr:row>103</xdr:row>
      <xdr:rowOff>37800</xdr:rowOff>
    </xdr:to>
    <xdr:graphicFrame>
      <xdr:nvGraphicFramePr>
        <xdr:cNvPr id="7" name="Gráfico 2"/>
        <xdr:cNvGraphicFramePr/>
      </xdr:nvGraphicFramePr>
      <xdr:xfrm>
        <a:off x="8830440" y="21412080"/>
        <a:ext cx="360072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50840</xdr:colOff>
      <xdr:row>17</xdr:row>
      <xdr:rowOff>105120</xdr:rowOff>
    </xdr:from>
    <xdr:to>
      <xdr:col>11</xdr:col>
      <xdr:colOff>744840</xdr:colOff>
      <xdr:row>28</xdr:row>
      <xdr:rowOff>9720</xdr:rowOff>
    </xdr:to>
    <xdr:graphicFrame>
      <xdr:nvGraphicFramePr>
        <xdr:cNvPr id="8" name="Gráfico 3"/>
        <xdr:cNvGraphicFramePr/>
      </xdr:nvGraphicFramePr>
      <xdr:xfrm>
        <a:off x="5762880" y="3934080"/>
        <a:ext cx="3812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471882852439</cdr:x>
      <cdr:y>0.26947551099113</cdr:y>
    </cdr:from>
    <cdr:to>
      <cdr:x>0.948271380296335</cdr:x>
      <cdr:y>0.331276513690706</cdr:y>
    </cdr:to>
    <cdr:sp>
      <cdr:nvSpPr>
        <cdr:cNvPr id="3" name="Text Box 1"/>
        <cdr:cNvSpPr/>
      </cdr:nvSpPr>
      <cdr:spPr>
        <a:xfrm>
          <a:off x="3300840" y="1006200"/>
          <a:ext cx="6390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DONES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527683909539901</cdr:x>
      <cdr:y>0.26947551099113</cdr:y>
    </cdr:from>
    <cdr:to>
      <cdr:x>0.206481240793692</cdr:x>
      <cdr:y>0.331276513690706</cdr:y>
    </cdr:to>
    <cdr:sp>
      <cdr:nvSpPr>
        <cdr:cNvPr id="4" name="Text Box 2"/>
        <cdr:cNvSpPr/>
      </cdr:nvSpPr>
      <cdr:spPr>
        <a:xfrm>
          <a:off x="219240" y="1006200"/>
          <a:ext cx="6386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HOMES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0</xdr:row>
      <xdr:rowOff>0</xdr:rowOff>
    </xdr:from>
    <xdr:to>
      <xdr:col>8</xdr:col>
      <xdr:colOff>30600</xdr:colOff>
      <xdr:row>138</xdr:row>
      <xdr:rowOff>190800</xdr:rowOff>
    </xdr:to>
    <xdr:graphicFrame>
      <xdr:nvGraphicFramePr>
        <xdr:cNvPr id="9" name="Gráfico 12"/>
        <xdr:cNvGraphicFramePr/>
      </xdr:nvGraphicFramePr>
      <xdr:xfrm>
        <a:off x="5111280" y="27993960"/>
        <a:ext cx="29484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8</xdr:row>
      <xdr:rowOff>0</xdr:rowOff>
    </xdr:from>
    <xdr:to>
      <xdr:col>10</xdr:col>
      <xdr:colOff>583920</xdr:colOff>
      <xdr:row>106</xdr:row>
      <xdr:rowOff>95040</xdr:rowOff>
    </xdr:to>
    <xdr:graphicFrame>
      <xdr:nvGraphicFramePr>
        <xdr:cNvPr id="10" name="Gráfico 11"/>
        <xdr:cNvGraphicFramePr/>
      </xdr:nvGraphicFramePr>
      <xdr:xfrm>
        <a:off x="6972480" y="21507480"/>
        <a:ext cx="3249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7</xdr:row>
      <xdr:rowOff>0</xdr:rowOff>
    </xdr:from>
    <xdr:to>
      <xdr:col>8</xdr:col>
      <xdr:colOff>664560</xdr:colOff>
      <xdr:row>96</xdr:row>
      <xdr:rowOff>123480</xdr:rowOff>
    </xdr:to>
    <xdr:graphicFrame>
      <xdr:nvGraphicFramePr>
        <xdr:cNvPr id="11" name="Gráfico 2"/>
        <xdr:cNvGraphicFramePr/>
      </xdr:nvGraphicFramePr>
      <xdr:xfrm>
        <a:off x="5111280" y="19411920"/>
        <a:ext cx="3582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2560</xdr:colOff>
      <xdr:row>47</xdr:row>
      <xdr:rowOff>372240</xdr:rowOff>
    </xdr:from>
    <xdr:to>
      <xdr:col>10</xdr:col>
      <xdr:colOff>543960</xdr:colOff>
      <xdr:row>56</xdr:row>
      <xdr:rowOff>66960</xdr:rowOff>
    </xdr:to>
    <xdr:graphicFrame>
      <xdr:nvGraphicFramePr>
        <xdr:cNvPr id="12" name="Gráfico 1"/>
        <xdr:cNvGraphicFramePr/>
      </xdr:nvGraphicFramePr>
      <xdr:xfrm>
        <a:off x="6670440" y="10926000"/>
        <a:ext cx="351144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10800</xdr:colOff>
      <xdr:row>9</xdr:row>
      <xdr:rowOff>95040</xdr:rowOff>
    </xdr:to>
    <xdr:graphicFrame>
      <xdr:nvGraphicFramePr>
        <xdr:cNvPr id="13" name="Gráfico 2"/>
        <xdr:cNvGraphicFramePr/>
      </xdr:nvGraphicFramePr>
      <xdr:xfrm>
        <a:off x="6125040" y="1095480"/>
        <a:ext cx="33505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7</xdr:row>
      <xdr:rowOff>0</xdr:rowOff>
    </xdr:from>
    <xdr:to>
      <xdr:col>10</xdr:col>
      <xdr:colOff>614520</xdr:colOff>
      <xdr:row>114</xdr:row>
      <xdr:rowOff>28080</xdr:rowOff>
    </xdr:to>
    <xdr:graphicFrame>
      <xdr:nvGraphicFramePr>
        <xdr:cNvPr id="14" name="Gráfico 1"/>
        <xdr:cNvGraphicFramePr/>
      </xdr:nvGraphicFramePr>
      <xdr:xfrm>
        <a:off x="6125040" y="25003080"/>
        <a:ext cx="314964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15</xdr:row>
      <xdr:rowOff>0</xdr:rowOff>
    </xdr:from>
    <xdr:to>
      <xdr:col>10</xdr:col>
      <xdr:colOff>624600</xdr:colOff>
      <xdr:row>122</xdr:row>
      <xdr:rowOff>142920</xdr:rowOff>
    </xdr:to>
    <xdr:graphicFrame>
      <xdr:nvGraphicFramePr>
        <xdr:cNvPr id="15" name="Gráfico 2"/>
        <xdr:cNvGraphicFramePr/>
      </xdr:nvGraphicFramePr>
      <xdr:xfrm>
        <a:off x="6125040" y="26727120"/>
        <a:ext cx="31597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795240</xdr:colOff>
      <xdr:row>29</xdr:row>
      <xdr:rowOff>66960</xdr:rowOff>
    </xdr:to>
    <xdr:graphicFrame>
      <xdr:nvGraphicFramePr>
        <xdr:cNvPr id="16" name="Gráfico 2"/>
        <xdr:cNvGraphicFramePr/>
      </xdr:nvGraphicFramePr>
      <xdr:xfrm>
        <a:off x="6125040" y="5400720"/>
        <a:ext cx="3330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473760</xdr:colOff>
      <xdr:row>9</xdr:row>
      <xdr:rowOff>38160</xdr:rowOff>
    </xdr:to>
    <xdr:graphicFrame>
      <xdr:nvGraphicFramePr>
        <xdr:cNvPr id="17" name="Gráfico 1"/>
        <xdr:cNvGraphicFramePr/>
      </xdr:nvGraphicFramePr>
      <xdr:xfrm>
        <a:off x="5803200" y="905040"/>
        <a:ext cx="288756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1/Sitges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Habitatge/Sitges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Agricultura/Sitge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Vehicles/Sitg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2/Sitg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natural/Sitge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intern/Sitges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Estrangers/Sitges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fet/Demografia/P&#224;gina%201/Sitges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Contractaci&#243;/Fitxa%20contractaci&#243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Atur/Fitxa%20Atu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Comptes%20cotitzaci&#243;/Fit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unicipi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ALT Penedès"/>
      <sheetName val="Avinyonet"/>
      <sheetName val="Les Cabanyes"/>
      <sheetName val="Castellet"/>
      <sheetName val="Castellví"/>
      <sheetName val="Font-Rubí"/>
      <sheetName val="Gelida"/>
      <sheetName val="La Granada"/>
      <sheetName val="Mediona"/>
      <sheetName val="Olèrdola"/>
      <sheetName val="Olesa"/>
      <sheetName val="Pacs"/>
      <sheetName val="El Pla"/>
      <sheetName val="Pontons"/>
      <sheetName val="Puigdalber"/>
      <sheetName val="Sant Cugat"/>
      <sheetName val="Sant Llorenç"/>
      <sheetName val="Sant Martí"/>
      <sheetName val="Sant Pere"/>
      <sheetName val="Sant Quinti"/>
      <sheetName val="Sant Sadurní"/>
      <sheetName val="Santa Fe del Penedès"/>
      <sheetName val="Monjos"/>
      <sheetName val="Subirats"/>
      <sheetName val="Torrelavit"/>
      <sheetName val="Torrelles"/>
      <sheetName val="Vilafranca"/>
      <sheetName val="Vilobi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xes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des empreses"/>
      <sheetName val="Dades assalariats"/>
      <sheetName val="Dades autònoms"/>
      <sheetName val="Dades contractació"/>
      <sheetName val="Dades atur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false" hidden="false" outlineLevel="0" max="257" min="5" style="1" width="11.42"/>
  </cols>
  <sheetData>
    <row r="1" s="3" customFormat="true" ht="40.5" hidden="false" customHeight="false" outlineLevel="0" collapsed="false">
      <c r="A1" s="2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n">
        <v>1900</v>
      </c>
      <c r="B5" s="7" t="n">
        <v>3162</v>
      </c>
      <c r="C5" s="8" t="s">
        <v>6</v>
      </c>
      <c r="D5" s="9" t="s">
        <v>6</v>
      </c>
    </row>
    <row r="6" customFormat="false" ht="15" hidden="false" customHeight="false" outlineLevel="0" collapsed="false">
      <c r="A6" s="10" t="n">
        <v>1910</v>
      </c>
      <c r="B6" s="11" t="n">
        <v>3215</v>
      </c>
      <c r="C6" s="12" t="n">
        <v>1.68</v>
      </c>
      <c r="D6" s="12" t="n">
        <v>0.166364421334775</v>
      </c>
    </row>
    <row r="7" customFormat="false" ht="15" hidden="false" customHeight="false" outlineLevel="0" collapsed="false">
      <c r="A7" s="6" t="n">
        <v>1920</v>
      </c>
      <c r="B7" s="7" t="n">
        <v>3776</v>
      </c>
      <c r="C7" s="8" t="n">
        <v>17.45</v>
      </c>
      <c r="D7" s="9" t="n">
        <v>1.62138294398604</v>
      </c>
    </row>
    <row r="8" customFormat="false" ht="15" hidden="false" customHeight="false" outlineLevel="0" collapsed="false">
      <c r="A8" s="10" t="n">
        <v>1930</v>
      </c>
      <c r="B8" s="11" t="n">
        <v>6962</v>
      </c>
      <c r="C8" s="12" t="n">
        <v>84.38</v>
      </c>
      <c r="D8" s="12" t="n">
        <v>6.30904170452331</v>
      </c>
    </row>
    <row r="9" customFormat="false" ht="15" hidden="false" customHeight="false" outlineLevel="0" collapsed="false">
      <c r="A9" s="6" t="n">
        <v>1940</v>
      </c>
      <c r="B9" s="7" t="n">
        <v>7355</v>
      </c>
      <c r="C9" s="8" t="n">
        <v>5.64</v>
      </c>
      <c r="D9" s="9" t="n">
        <v>0.550646160090462</v>
      </c>
    </row>
    <row r="10" customFormat="false" ht="15" hidden="false" customHeight="false" outlineLevel="0" collapsed="false">
      <c r="A10" s="10" t="n">
        <v>1950</v>
      </c>
      <c r="B10" s="11" t="n">
        <v>8607</v>
      </c>
      <c r="C10" s="12" t="n">
        <v>17.02</v>
      </c>
      <c r="D10" s="12" t="n">
        <v>1.58437491893364</v>
      </c>
    </row>
    <row r="11" customFormat="false" ht="15" hidden="false" customHeight="false" outlineLevel="0" collapsed="false">
      <c r="A11" s="6" t="n">
        <v>1960</v>
      </c>
      <c r="B11" s="7" t="n">
        <v>10491</v>
      </c>
      <c r="C11" s="8" t="n">
        <v>21.89</v>
      </c>
      <c r="D11" s="9" t="n">
        <v>1.99913961445495</v>
      </c>
    </row>
    <row r="12" customFormat="false" ht="15" hidden="false" customHeight="false" outlineLevel="0" collapsed="false">
      <c r="A12" s="10" t="n">
        <v>1970</v>
      </c>
      <c r="B12" s="11" t="n">
        <v>11451</v>
      </c>
      <c r="C12" s="12" t="n">
        <v>9.15</v>
      </c>
      <c r="D12" s="12" t="n">
        <v>0.879437686320128</v>
      </c>
    </row>
    <row r="13" customFormat="false" ht="15" hidden="false" customHeight="false" outlineLevel="0" collapsed="false">
      <c r="A13" s="6" t="n">
        <v>1981</v>
      </c>
      <c r="B13" s="7" t="n">
        <v>11844</v>
      </c>
      <c r="C13" s="8" t="n">
        <v>3.43</v>
      </c>
      <c r="D13" s="9" t="n">
        <v>0.307237809110217</v>
      </c>
    </row>
    <row r="14" customFormat="false" ht="15" hidden="false" customHeight="false" outlineLevel="0" collapsed="false">
      <c r="A14" s="10" t="n">
        <v>1991</v>
      </c>
      <c r="B14" s="11" t="n">
        <v>13106</v>
      </c>
      <c r="C14" s="12" t="n">
        <v>10.66</v>
      </c>
      <c r="D14" s="12" t="n">
        <v>1.01763029921813</v>
      </c>
    </row>
    <row r="15" customFormat="false" ht="15" hidden="false" customHeight="false" outlineLevel="0" collapsed="false">
      <c r="A15" s="6" t="n">
        <v>2001</v>
      </c>
      <c r="B15" s="7" t="n">
        <v>20345</v>
      </c>
      <c r="C15" s="8" t="n">
        <v>55.23</v>
      </c>
      <c r="D15" s="9" t="n">
        <v>4.49578023588735</v>
      </c>
    </row>
    <row r="16" customFormat="false" ht="15" hidden="false" customHeight="false" outlineLevel="0" collapsed="false">
      <c r="A16" s="10" t="n">
        <v>2011</v>
      </c>
      <c r="B16" s="11" t="n">
        <v>28617</v>
      </c>
      <c r="C16" s="12" t="n">
        <v>40.6586384861145</v>
      </c>
      <c r="D16" s="12" t="n">
        <v>3.47052220499042</v>
      </c>
    </row>
    <row r="17" customFormat="false" ht="15" hidden="false" customHeight="false" outlineLevel="0" collapsed="false">
      <c r="A17" s="6" t="n">
        <v>2017</v>
      </c>
      <c r="B17" s="7" t="n">
        <v>28527</v>
      </c>
      <c r="C17" s="9" t="n">
        <v>-0.314498375091729</v>
      </c>
      <c r="D17" s="9" t="n">
        <v>-0.0787174916580757</v>
      </c>
    </row>
    <row r="19" customFormat="false" ht="15" hidden="false" customHeight="true" outlineLevel="0" collapsed="false">
      <c r="A19" s="13" t="s">
        <v>7</v>
      </c>
      <c r="B19" s="13"/>
      <c r="C19" s="13"/>
      <c r="D19" s="13"/>
      <c r="E19" s="13"/>
    </row>
    <row r="20" customFormat="false" ht="23.25" hidden="false" customHeight="true" outlineLevel="0" collapsed="false">
      <c r="A20" s="14"/>
      <c r="B20" s="14"/>
      <c r="C20" s="15" t="s">
        <v>8</v>
      </c>
      <c r="D20" s="15"/>
      <c r="E20" s="15"/>
    </row>
    <row r="21" customFormat="false" ht="15" hidden="false" customHeight="false" outlineLevel="0" collapsed="false">
      <c r="A21" s="16" t="s">
        <v>2</v>
      </c>
      <c r="B21" s="5" t="s">
        <v>9</v>
      </c>
      <c r="C21" s="5" t="s">
        <v>10</v>
      </c>
      <c r="D21" s="5" t="s">
        <v>11</v>
      </c>
      <c r="E21" s="5" t="s">
        <v>12</v>
      </c>
    </row>
    <row r="22" customFormat="false" ht="15" hidden="false" customHeight="false" outlineLevel="0" collapsed="false">
      <c r="A22" s="6" t="n">
        <v>2011</v>
      </c>
      <c r="B22" s="7" t="n">
        <v>28617</v>
      </c>
      <c r="C22" s="9" t="n">
        <v>1.73124777817277</v>
      </c>
      <c r="D22" s="9" t="n">
        <v>1.25261826251063</v>
      </c>
      <c r="E22" s="9" t="n">
        <v>0.362561483503033</v>
      </c>
    </row>
    <row r="23" customFormat="false" ht="15" hidden="false" customHeight="false" outlineLevel="0" collapsed="false">
      <c r="A23" s="10" t="n">
        <v>2012</v>
      </c>
      <c r="B23" s="11" t="n">
        <v>29039</v>
      </c>
      <c r="C23" s="12" t="n">
        <v>1.47464793654122</v>
      </c>
      <c r="D23" s="12" t="n">
        <v>0.435587052550369</v>
      </c>
      <c r="E23" s="12" t="n">
        <v>0.415007762992767</v>
      </c>
    </row>
    <row r="24" customFormat="false" ht="15" hidden="false" customHeight="false" outlineLevel="0" collapsed="false">
      <c r="A24" s="6" t="n">
        <v>2013</v>
      </c>
      <c r="B24" s="7" t="n">
        <v>29140</v>
      </c>
      <c r="C24" s="9" t="n">
        <v>0.347808120114329</v>
      </c>
      <c r="D24" s="9" t="n">
        <v>-0.338529097867539</v>
      </c>
      <c r="E24" s="9" t="n">
        <v>-0.22795152179897</v>
      </c>
    </row>
    <row r="25" customFormat="false" ht="15" hidden="false" customHeight="false" outlineLevel="0" collapsed="false">
      <c r="A25" s="10" t="n">
        <v>2014</v>
      </c>
      <c r="B25" s="11" t="n">
        <v>28171</v>
      </c>
      <c r="C25" s="12" t="n">
        <v>-3.32532601235415</v>
      </c>
      <c r="D25" s="12" t="n">
        <v>-0.493148442455784</v>
      </c>
      <c r="E25" s="12" t="n">
        <v>-0.460002780112926</v>
      </c>
    </row>
    <row r="26" customFormat="false" ht="15" hidden="false" customHeight="false" outlineLevel="0" collapsed="false">
      <c r="A26" s="6" t="n">
        <v>2015</v>
      </c>
      <c r="B26" s="7" t="n">
        <v>28269</v>
      </c>
      <c r="C26" s="9" t="n">
        <v>0.347875474779028</v>
      </c>
      <c r="D26" s="9" t="n">
        <v>0.0664902732270403</v>
      </c>
      <c r="E26" s="9" t="n">
        <v>-0.143598075410735</v>
      </c>
    </row>
    <row r="27" customFormat="false" ht="15" hidden="false" customHeight="false" outlineLevel="0" collapsed="false">
      <c r="A27" s="10" t="n">
        <v>2016</v>
      </c>
      <c r="B27" s="11" t="n">
        <v>28478</v>
      </c>
      <c r="C27" s="12" t="n">
        <v>0.739325763203509</v>
      </c>
      <c r="D27" s="12" t="n">
        <v>0.611715062712782</v>
      </c>
      <c r="E27" s="12" t="n">
        <v>0.192991414878799</v>
      </c>
    </row>
    <row r="28" customFormat="false" ht="15" hidden="false" customHeight="false" outlineLevel="0" collapsed="false">
      <c r="A28" s="6" t="n">
        <v>2017</v>
      </c>
      <c r="B28" s="7" t="n">
        <v>28527</v>
      </c>
      <c r="C28" s="9" t="n">
        <v>0.172062644848655</v>
      </c>
      <c r="D28" s="9" t="n">
        <v>0.43</v>
      </c>
      <c r="E28" s="9" t="n">
        <v>-0.34987921722767</v>
      </c>
    </row>
    <row r="30" customFormat="false" ht="15" hidden="false" customHeight="true" outlineLevel="0" collapsed="false">
      <c r="A30" s="4" t="s">
        <v>13</v>
      </c>
      <c r="B30" s="4"/>
      <c r="C30" s="4"/>
      <c r="D30" s="4"/>
      <c r="E30" s="17"/>
      <c r="F30" s="17"/>
      <c r="G30" s="17"/>
    </row>
    <row r="31" customFormat="false" ht="15" hidden="false" customHeight="true" outlineLevel="0" collapsed="false">
      <c r="A31" s="18"/>
      <c r="B31" s="19" t="s">
        <v>14</v>
      </c>
      <c r="C31" s="19"/>
      <c r="D31" s="19" t="s">
        <v>15</v>
      </c>
      <c r="E31" s="19"/>
      <c r="F31" s="19" t="s">
        <v>16</v>
      </c>
      <c r="G31" s="19"/>
    </row>
    <row r="32" customFormat="false" ht="15" hidden="false" customHeight="false" outlineLevel="0" collapsed="false">
      <c r="A32" s="20" t="s">
        <v>17</v>
      </c>
      <c r="B32" s="5" t="s">
        <v>18</v>
      </c>
      <c r="C32" s="5" t="s">
        <v>19</v>
      </c>
      <c r="D32" s="5" t="s">
        <v>18</v>
      </c>
      <c r="E32" s="5" t="s">
        <v>19</v>
      </c>
      <c r="F32" s="5" t="s">
        <v>18</v>
      </c>
      <c r="G32" s="5" t="s">
        <v>19</v>
      </c>
    </row>
    <row r="33" customFormat="false" ht="15" hidden="false" customHeight="false" outlineLevel="0" collapsed="false">
      <c r="A33" s="21" t="s">
        <v>20</v>
      </c>
      <c r="B33" s="7" t="n">
        <v>2214</v>
      </c>
      <c r="C33" s="22" t="n">
        <v>15.505287485118</v>
      </c>
      <c r="D33" s="7" t="n">
        <v>2039</v>
      </c>
      <c r="E33" s="22" t="n">
        <v>14.3107804604155</v>
      </c>
      <c r="F33" s="7" t="n">
        <v>4253</v>
      </c>
      <c r="G33" s="22" t="n">
        <v>14.9086830020682</v>
      </c>
    </row>
    <row r="34" customFormat="false" ht="22.5" hidden="false" customHeight="false" outlineLevel="0" collapsed="false">
      <c r="A34" s="23" t="s">
        <v>21</v>
      </c>
      <c r="B34" s="11" t="n">
        <v>9788</v>
      </c>
      <c r="C34" s="24" t="n">
        <v>68.5482176623013</v>
      </c>
      <c r="D34" s="11" t="n">
        <v>9387</v>
      </c>
      <c r="E34" s="24" t="n">
        <v>65.8829309376755</v>
      </c>
      <c r="F34" s="11" t="n">
        <v>19175</v>
      </c>
      <c r="G34" s="24" t="n">
        <v>67.2170224699408</v>
      </c>
    </row>
    <row r="35" customFormat="false" ht="15" hidden="false" customHeight="false" outlineLevel="0" collapsed="false">
      <c r="A35" s="21" t="s">
        <v>22</v>
      </c>
      <c r="B35" s="7" t="n">
        <v>2277</v>
      </c>
      <c r="C35" s="22" t="n">
        <v>15.94</v>
      </c>
      <c r="D35" s="7" t="n">
        <v>2822</v>
      </c>
      <c r="E35" s="22" t="n">
        <v>19.806288601909</v>
      </c>
      <c r="F35" s="7" t="n">
        <v>5099</v>
      </c>
      <c r="G35" s="22" t="n">
        <v>17.874294527991</v>
      </c>
    </row>
    <row r="36" customFormat="false" ht="15" hidden="false" customHeight="true" outlineLevel="0" collapsed="false">
      <c r="A36" s="20" t="s">
        <v>23</v>
      </c>
      <c r="B36" s="25" t="n">
        <v>14279</v>
      </c>
      <c r="C36" s="25"/>
      <c r="D36" s="25" t="n">
        <v>14248</v>
      </c>
      <c r="E36" s="25"/>
      <c r="F36" s="25" t="n">
        <v>28527</v>
      </c>
      <c r="G36" s="25"/>
    </row>
    <row r="39" customFormat="false" ht="15" hidden="false" customHeight="true" outlineLevel="0" collapsed="false">
      <c r="A39" s="4" t="s">
        <v>24</v>
      </c>
      <c r="B39" s="4"/>
      <c r="C39" s="4"/>
      <c r="D39" s="4"/>
      <c r="E39" s="4"/>
    </row>
    <row r="40" customFormat="false" ht="15" hidden="false" customHeight="false" outlineLevel="0" collapsed="false">
      <c r="A40" s="5" t="s">
        <v>25</v>
      </c>
      <c r="B40" s="26" t="s">
        <v>14</v>
      </c>
      <c r="C40" s="26" t="s">
        <v>15</v>
      </c>
      <c r="D40" s="5" t="s">
        <v>16</v>
      </c>
      <c r="E40" s="5" t="s">
        <v>12</v>
      </c>
    </row>
    <row r="41" customFormat="false" ht="15" hidden="false" customHeight="false" outlineLevel="0" collapsed="false">
      <c r="A41" s="27" t="s">
        <v>26</v>
      </c>
      <c r="B41" s="28" t="n">
        <v>42.2934028993627</v>
      </c>
      <c r="C41" s="28" t="n">
        <v>44.3588573834924</v>
      </c>
      <c r="D41" s="9" t="n">
        <v>43.3250078872647</v>
      </c>
      <c r="E41" s="29" t="n">
        <v>42.4825598246652</v>
      </c>
    </row>
    <row r="42" customFormat="false" ht="33.75" hidden="false" customHeight="false" outlineLevel="0" collapsed="false">
      <c r="A42" s="30" t="s">
        <v>27</v>
      </c>
      <c r="B42" s="31" t="n">
        <v>97.0588235294118</v>
      </c>
      <c r="C42" s="31" t="n">
        <v>128.564920273349</v>
      </c>
      <c r="D42" s="12" t="n">
        <v>112.288042281436</v>
      </c>
      <c r="E42" s="12" t="n">
        <v>111.622946268742</v>
      </c>
    </row>
    <row r="43" customFormat="false" ht="33.75" hidden="false" customHeight="false" outlineLevel="0" collapsed="false">
      <c r="A43" s="27" t="s">
        <v>28</v>
      </c>
      <c r="B43" s="28" t="n">
        <v>40.0966183574879</v>
      </c>
      <c r="C43" s="28" t="n">
        <v>49.8582565556343</v>
      </c>
      <c r="D43" s="9" t="n">
        <v>45.4991174740145</v>
      </c>
      <c r="E43" s="29" t="n">
        <v>49.505171967749</v>
      </c>
    </row>
    <row r="44" customFormat="false" ht="33.75" hidden="false" customHeight="false" outlineLevel="0" collapsed="false">
      <c r="A44" s="30" t="s">
        <v>29</v>
      </c>
      <c r="B44" s="31" t="n">
        <v>24.2957746478873</v>
      </c>
      <c r="C44" s="31" t="n">
        <v>23.7785722023616</v>
      </c>
      <c r="D44" s="12" t="n">
        <v>24.0429925345476</v>
      </c>
      <c r="E44" s="12" t="n">
        <v>25.5675319356539</v>
      </c>
    </row>
    <row r="45" customFormat="false" ht="33.75" hidden="false" customHeight="false" outlineLevel="0" collapsed="false">
      <c r="A45" s="27" t="s">
        <v>30</v>
      </c>
      <c r="B45" s="28" t="n">
        <v>23.5811930405965</v>
      </c>
      <c r="C45" s="28" t="n">
        <v>30.5709023941068</v>
      </c>
      <c r="D45" s="9" t="n">
        <v>26.9974056229152</v>
      </c>
      <c r="E45" s="29" t="n">
        <v>28.5392324347785</v>
      </c>
    </row>
    <row r="46" customFormat="false" ht="33.75" hidden="false" customHeight="false" outlineLevel="0" collapsed="false">
      <c r="A46" s="30" t="s">
        <v>31</v>
      </c>
      <c r="B46" s="31" t="n">
        <v>47.8769676884838</v>
      </c>
      <c r="C46" s="31" t="n">
        <v>54.3494745964684</v>
      </c>
      <c r="D46" s="12" t="n">
        <v>51.0403981574628</v>
      </c>
      <c r="E46" s="12" t="n">
        <v>54.1067643704324</v>
      </c>
    </row>
    <row r="47" customFormat="false" ht="45" hidden="false" customHeight="false" outlineLevel="0" collapsed="false">
      <c r="A47" s="27" t="s">
        <v>32</v>
      </c>
      <c r="B47" s="28" t="n">
        <v>114.634146341463</v>
      </c>
      <c r="C47" s="28" t="n">
        <v>136.03744149766</v>
      </c>
      <c r="D47" s="9" t="n">
        <v>124.583031182016</v>
      </c>
      <c r="E47" s="29" t="n">
        <v>115.72257117017</v>
      </c>
    </row>
    <row r="48" customFormat="false" ht="45" hidden="false" customHeight="false" outlineLevel="0" collapsed="false">
      <c r="A48" s="30" t="s">
        <v>33</v>
      </c>
      <c r="B48" s="31" t="n">
        <v>159.559798461946</v>
      </c>
      <c r="C48" s="31" t="n">
        <v>153.36032388664</v>
      </c>
      <c r="D48" s="12" t="n">
        <v>156.487426431247</v>
      </c>
      <c r="E48" s="12" t="n">
        <v>120.030505664548</v>
      </c>
    </row>
    <row r="49" customFormat="false" ht="45" hidden="false" customHeight="false" outlineLevel="0" collapsed="false">
      <c r="A49" s="27" t="s">
        <v>34</v>
      </c>
      <c r="B49" s="28"/>
      <c r="C49" s="28"/>
      <c r="D49" s="9" t="n">
        <v>18.9396309039725</v>
      </c>
      <c r="E49" s="29" t="n">
        <v>20.9111968933795</v>
      </c>
    </row>
    <row r="50" customFormat="false" ht="15" hidden="false" customHeight="false" outlineLevel="0" collapsed="false">
      <c r="A50" s="32" t="s">
        <v>35</v>
      </c>
    </row>
    <row r="51" customFormat="false" ht="15" hidden="false" customHeight="false" outlineLevel="0" collapsed="false">
      <c r="A51" s="32" t="s">
        <v>36</v>
      </c>
    </row>
    <row r="52" customFormat="false" ht="15" hidden="false" customHeight="false" outlineLevel="0" collapsed="false">
      <c r="A52" s="32" t="s">
        <v>37</v>
      </c>
    </row>
    <row r="53" customFormat="false" ht="15" hidden="false" customHeight="false" outlineLevel="0" collapsed="false">
      <c r="A53" s="32" t="s">
        <v>38</v>
      </c>
    </row>
    <row r="54" customFormat="false" ht="15" hidden="false" customHeight="false" outlineLevel="0" collapsed="false">
      <c r="A54" s="32"/>
    </row>
    <row r="55" customFormat="false" ht="30" hidden="false" customHeight="true" outlineLevel="0" collapsed="false">
      <c r="A55" s="33" t="s">
        <v>39</v>
      </c>
      <c r="B55" s="33"/>
      <c r="C55" s="33"/>
    </row>
    <row r="56" customFormat="false" ht="15" hidden="false" customHeight="false" outlineLevel="0" collapsed="false">
      <c r="A56" s="19" t="s">
        <v>14</v>
      </c>
      <c r="B56" s="19" t="s">
        <v>15</v>
      </c>
      <c r="C56" s="19" t="s">
        <v>15</v>
      </c>
    </row>
    <row r="57" customFormat="false" ht="15" hidden="false" customHeight="false" outlineLevel="0" collapsed="false">
      <c r="A57" s="34" t="n">
        <v>208</v>
      </c>
      <c r="B57" s="34" t="n">
        <v>498</v>
      </c>
      <c r="C57" s="6" t="s">
        <v>40</v>
      </c>
    </row>
    <row r="58" customFormat="false" ht="15" hidden="false" customHeight="false" outlineLevel="0" collapsed="false">
      <c r="A58" s="35" t="n">
        <v>310</v>
      </c>
      <c r="B58" s="35" t="n">
        <v>430</v>
      </c>
      <c r="C58" s="10" t="s">
        <v>41</v>
      </c>
    </row>
    <row r="59" customFormat="false" ht="15" hidden="false" customHeight="false" outlineLevel="0" collapsed="false">
      <c r="A59" s="34" t="n">
        <v>395</v>
      </c>
      <c r="B59" s="34" t="n">
        <v>479</v>
      </c>
      <c r="C59" s="6" t="s">
        <v>42</v>
      </c>
    </row>
    <row r="60" customFormat="false" ht="15" hidden="false" customHeight="false" outlineLevel="0" collapsed="false">
      <c r="A60" s="35" t="n">
        <v>611</v>
      </c>
      <c r="B60" s="35" t="n">
        <v>662</v>
      </c>
      <c r="C60" s="10" t="s">
        <v>43</v>
      </c>
    </row>
    <row r="61" customFormat="false" ht="15" hidden="false" customHeight="false" outlineLevel="0" collapsed="false">
      <c r="A61" s="34" t="n">
        <v>753</v>
      </c>
      <c r="B61" s="34" t="n">
        <v>753</v>
      </c>
      <c r="C61" s="6" t="s">
        <v>44</v>
      </c>
    </row>
    <row r="62" customFormat="false" ht="15" hidden="false" customHeight="false" outlineLevel="0" collapsed="false">
      <c r="A62" s="35" t="n">
        <v>846</v>
      </c>
      <c r="B62" s="35" t="n">
        <v>872</v>
      </c>
      <c r="C62" s="10" t="s">
        <v>45</v>
      </c>
    </row>
    <row r="63" customFormat="false" ht="15" hidden="false" customHeight="false" outlineLevel="0" collapsed="false">
      <c r="A63" s="34" t="n">
        <v>1049</v>
      </c>
      <c r="B63" s="34" t="n">
        <v>957</v>
      </c>
      <c r="C63" s="6" t="s">
        <v>46</v>
      </c>
    </row>
    <row r="64" customFormat="false" ht="15" hidden="false" customHeight="false" outlineLevel="0" collapsed="false">
      <c r="A64" s="35" t="n">
        <v>1328</v>
      </c>
      <c r="B64" s="35" t="n">
        <v>1164</v>
      </c>
      <c r="C64" s="10" t="s">
        <v>47</v>
      </c>
    </row>
    <row r="65" customFormat="false" ht="15" hidden="false" customHeight="false" outlineLevel="0" collapsed="false">
      <c r="A65" s="34" t="n">
        <v>1437</v>
      </c>
      <c r="B65" s="34" t="n">
        <v>1346</v>
      </c>
      <c r="C65" s="6" t="s">
        <v>48</v>
      </c>
    </row>
    <row r="66" customFormat="false" ht="15" hidden="false" customHeight="false" outlineLevel="0" collapsed="false">
      <c r="A66" s="35" t="n">
        <v>1357</v>
      </c>
      <c r="B66" s="35" t="n">
        <v>1343</v>
      </c>
      <c r="C66" s="10" t="s">
        <v>49</v>
      </c>
    </row>
    <row r="67" customFormat="false" ht="15" hidden="false" customHeight="false" outlineLevel="0" collapsed="false">
      <c r="A67" s="34" t="n">
        <v>1069</v>
      </c>
      <c r="B67" s="34" t="n">
        <v>1116</v>
      </c>
      <c r="C67" s="6" t="s">
        <v>50</v>
      </c>
    </row>
    <row r="68" customFormat="false" ht="15" hidden="false" customHeight="false" outlineLevel="0" collapsed="false">
      <c r="A68" s="35" t="n">
        <v>756</v>
      </c>
      <c r="B68" s="35" t="n">
        <v>789</v>
      </c>
      <c r="C68" s="10" t="s">
        <v>51</v>
      </c>
    </row>
    <row r="69" customFormat="false" ht="15" hidden="false" customHeight="false" outlineLevel="0" collapsed="false">
      <c r="A69" s="34" t="n">
        <v>577</v>
      </c>
      <c r="B69" s="34" t="n">
        <v>612</v>
      </c>
      <c r="C69" s="6" t="s">
        <v>52</v>
      </c>
    </row>
    <row r="70" customFormat="false" ht="15" hidden="false" customHeight="false" outlineLevel="0" collapsed="false">
      <c r="A70" s="35" t="n">
        <v>631</v>
      </c>
      <c r="B70" s="35" t="n">
        <v>547</v>
      </c>
      <c r="C70" s="10" t="s">
        <v>53</v>
      </c>
    </row>
    <row r="71" customFormat="false" ht="15" hidden="false" customHeight="false" outlineLevel="0" collapsed="false">
      <c r="A71" s="34" t="n">
        <v>738</v>
      </c>
      <c r="B71" s="34" t="n">
        <v>641</v>
      </c>
      <c r="C71" s="6" t="s">
        <v>54</v>
      </c>
    </row>
    <row r="72" customFormat="false" ht="15" hidden="false" customHeight="false" outlineLevel="0" collapsed="false">
      <c r="A72" s="35" t="n">
        <v>801</v>
      </c>
      <c r="B72" s="35" t="n">
        <v>767</v>
      </c>
      <c r="C72" s="10" t="s">
        <v>55</v>
      </c>
    </row>
    <row r="73" customFormat="false" ht="15" hidden="false" customHeight="false" outlineLevel="0" collapsed="false">
      <c r="A73" s="34" t="n">
        <v>770</v>
      </c>
      <c r="B73" s="34" t="n">
        <v>704</v>
      </c>
      <c r="C73" s="6" t="s">
        <v>56</v>
      </c>
    </row>
    <row r="74" customFormat="false" ht="15" hidden="false" customHeight="false" outlineLevel="0" collapsed="false">
      <c r="A74" s="35" t="n">
        <v>643</v>
      </c>
      <c r="B74" s="35" t="n">
        <v>568</v>
      </c>
      <c r="C74" s="10" t="s">
        <v>57</v>
      </c>
    </row>
    <row r="75" customFormat="false" ht="15" hidden="false" customHeight="false" outlineLevel="0" collapsed="false">
      <c r="A75" s="34" t="n">
        <v>14279</v>
      </c>
      <c r="B75" s="34" t="n">
        <v>14248</v>
      </c>
      <c r="C75" s="6"/>
    </row>
    <row r="77" customFormat="false" ht="15" hidden="false" customHeight="true" outlineLevel="0" collapsed="false">
      <c r="A77" s="4" t="s">
        <v>5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true" outlineLevel="0" collapsed="false">
      <c r="A78" s="18"/>
      <c r="B78" s="19" t="s">
        <v>59</v>
      </c>
      <c r="C78" s="19"/>
      <c r="D78" s="19"/>
      <c r="E78" s="19" t="s">
        <v>60</v>
      </c>
      <c r="F78" s="19"/>
      <c r="G78" s="19"/>
      <c r="H78" s="19" t="s">
        <v>61</v>
      </c>
      <c r="I78" s="19"/>
      <c r="J78" s="19"/>
    </row>
    <row r="79" customFormat="false" ht="15" hidden="false" customHeight="false" outlineLevel="0" collapsed="false">
      <c r="A79" s="36" t="s">
        <v>62</v>
      </c>
      <c r="B79" s="19" t="s">
        <v>16</v>
      </c>
      <c r="C79" s="19" t="s">
        <v>63</v>
      </c>
      <c r="D79" s="19" t="s">
        <v>64</v>
      </c>
      <c r="E79" s="19" t="s">
        <v>16</v>
      </c>
      <c r="F79" s="19" t="s">
        <v>63</v>
      </c>
      <c r="G79" s="19" t="s">
        <v>64</v>
      </c>
      <c r="H79" s="19" t="s">
        <v>16</v>
      </c>
      <c r="I79" s="19" t="s">
        <v>63</v>
      </c>
      <c r="J79" s="19" t="s">
        <v>64</v>
      </c>
    </row>
    <row r="80" customFormat="false" ht="15" hidden="false" customHeight="false" outlineLevel="0" collapsed="false">
      <c r="A80" s="37" t="n">
        <v>2012</v>
      </c>
      <c r="B80" s="6" t="n">
        <v>233</v>
      </c>
      <c r="C80" s="6" t="n">
        <v>-12</v>
      </c>
      <c r="D80" s="9" t="n">
        <v>8.02</v>
      </c>
      <c r="E80" s="6" t="n">
        <v>214</v>
      </c>
      <c r="F80" s="6" t="n">
        <v>9</v>
      </c>
      <c r="G80" s="9" t="n">
        <v>7.37</v>
      </c>
      <c r="H80" s="6" t="n">
        <v>19</v>
      </c>
      <c r="I80" s="6" t="n">
        <v>-21</v>
      </c>
      <c r="J80" s="9" t="n">
        <v>0.65</v>
      </c>
    </row>
    <row r="81" customFormat="false" ht="15" hidden="false" customHeight="false" outlineLevel="0" collapsed="false">
      <c r="A81" s="23" t="n">
        <v>2013</v>
      </c>
      <c r="B81" s="10" t="n">
        <v>218</v>
      </c>
      <c r="C81" s="10" t="n">
        <v>-15</v>
      </c>
      <c r="D81" s="12" t="n">
        <v>7.48</v>
      </c>
      <c r="E81" s="10" t="n">
        <v>199</v>
      </c>
      <c r="F81" s="10" t="n">
        <v>-15</v>
      </c>
      <c r="G81" s="12" t="n">
        <v>6.83</v>
      </c>
      <c r="H81" s="10" t="n">
        <v>19</v>
      </c>
      <c r="I81" s="10" t="s">
        <v>6</v>
      </c>
      <c r="J81" s="12" t="n">
        <v>0.65</v>
      </c>
    </row>
    <row r="82" customFormat="false" ht="15" hidden="false" customHeight="false" outlineLevel="0" collapsed="false">
      <c r="A82" s="37" t="n">
        <v>2014</v>
      </c>
      <c r="B82" s="6" t="n">
        <v>261</v>
      </c>
      <c r="C82" s="6" t="n">
        <v>43</v>
      </c>
      <c r="D82" s="9" t="n">
        <v>9.26484682829861</v>
      </c>
      <c r="E82" s="6" t="n">
        <v>201</v>
      </c>
      <c r="F82" s="6" t="n">
        <v>2</v>
      </c>
      <c r="G82" s="9" t="n">
        <v>7.13499698271272</v>
      </c>
      <c r="H82" s="6" t="n">
        <v>60</v>
      </c>
      <c r="I82" s="6" t="n">
        <v>41</v>
      </c>
      <c r="J82" s="9" t="n">
        <v>2.12984984558589</v>
      </c>
    </row>
    <row r="83" customFormat="false" ht="15" hidden="false" customHeight="false" outlineLevel="0" collapsed="false">
      <c r="A83" s="23" t="n">
        <v>2015</v>
      </c>
      <c r="B83" s="10" t="n">
        <v>213</v>
      </c>
      <c r="C83" s="10" t="n">
        <v>-48</v>
      </c>
      <c r="D83" s="12" t="n">
        <v>7.53475538575825</v>
      </c>
      <c r="E83" s="10" t="n">
        <v>196</v>
      </c>
      <c r="F83" s="10" t="n">
        <v>-5</v>
      </c>
      <c r="G83" s="12" t="n">
        <v>6.93338993243482</v>
      </c>
      <c r="H83" s="10" t="n">
        <v>17</v>
      </c>
      <c r="I83" s="10" t="n">
        <v>-43</v>
      </c>
      <c r="J83" s="12" t="n">
        <v>0.601365453323429</v>
      </c>
    </row>
    <row r="84" customFormat="false" ht="15" hidden="false" customHeight="false" outlineLevel="0" collapsed="false">
      <c r="A84" s="37" t="n">
        <v>2016</v>
      </c>
      <c r="B84" s="6" t="n">
        <v>210</v>
      </c>
      <c r="C84" s="6" t="n">
        <v>-3</v>
      </c>
      <c r="D84" s="9" t="n">
        <v>7.37411335065665</v>
      </c>
      <c r="E84" s="6" t="n">
        <v>237</v>
      </c>
      <c r="F84" s="8" t="n">
        <v>41</v>
      </c>
      <c r="G84" s="9" t="n">
        <v>8.32221363859822</v>
      </c>
      <c r="H84" s="6" t="n">
        <v>-27</v>
      </c>
      <c r="I84" s="6" t="n">
        <v>-44</v>
      </c>
      <c r="J84" s="9" t="n">
        <v>-0.948100287941569</v>
      </c>
    </row>
    <row r="86" customFormat="false" ht="15" hidden="false" customHeight="true" outlineLevel="0" collapsed="false">
      <c r="A86" s="4" t="s">
        <v>65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8"/>
      <c r="B87" s="19" t="s">
        <v>66</v>
      </c>
      <c r="C87" s="19"/>
      <c r="D87" s="19"/>
      <c r="E87" s="19" t="s">
        <v>67</v>
      </c>
      <c r="F87" s="19"/>
      <c r="G87" s="19"/>
      <c r="H87" s="19" t="s">
        <v>68</v>
      </c>
      <c r="I87" s="19"/>
      <c r="J87" s="19"/>
    </row>
    <row r="88" customFormat="false" ht="15" hidden="false" customHeight="false" outlineLevel="0" collapsed="false">
      <c r="A88" s="36" t="s">
        <v>62</v>
      </c>
      <c r="B88" s="19" t="s">
        <v>16</v>
      </c>
      <c r="C88" s="19" t="s">
        <v>63</v>
      </c>
      <c r="D88" s="19" t="s">
        <v>69</v>
      </c>
      <c r="E88" s="19" t="s">
        <v>16</v>
      </c>
      <c r="F88" s="19" t="s">
        <v>63</v>
      </c>
      <c r="G88" s="19" t="s">
        <v>69</v>
      </c>
      <c r="H88" s="19" t="s">
        <v>16</v>
      </c>
      <c r="I88" s="19" t="s">
        <v>63</v>
      </c>
      <c r="J88" s="19" t="s">
        <v>69</v>
      </c>
    </row>
    <row r="89" customFormat="false" ht="15" hidden="false" customHeight="false" outlineLevel="0" collapsed="false">
      <c r="A89" s="37" t="n">
        <v>2012</v>
      </c>
      <c r="B89" s="7" t="n">
        <v>1567</v>
      </c>
      <c r="C89" s="6" t="n">
        <v>-95</v>
      </c>
      <c r="D89" s="9" t="n">
        <v>-5.71600481347774</v>
      </c>
      <c r="E89" s="6" t="n">
        <v>1461</v>
      </c>
      <c r="F89" s="6" t="n">
        <v>32</v>
      </c>
      <c r="G89" s="9" t="n">
        <v>2.23932820153954</v>
      </c>
      <c r="H89" s="6" t="n">
        <v>106</v>
      </c>
      <c r="I89" s="6" t="n">
        <v>-127</v>
      </c>
      <c r="J89" s="9" t="n">
        <v>-54.5064377682403</v>
      </c>
    </row>
    <row r="90" customFormat="false" ht="15" hidden="false" customHeight="false" outlineLevel="0" collapsed="false">
      <c r="A90" s="23" t="n">
        <v>2013</v>
      </c>
      <c r="B90" s="11" t="n">
        <v>1602</v>
      </c>
      <c r="C90" s="10" t="n">
        <v>35</v>
      </c>
      <c r="D90" s="12" t="n">
        <v>2.23356732610083</v>
      </c>
      <c r="E90" s="10" t="n">
        <v>1425</v>
      </c>
      <c r="F90" s="10" t="n">
        <v>-36</v>
      </c>
      <c r="G90" s="12" t="n">
        <v>-2.46406570841889</v>
      </c>
      <c r="H90" s="10" t="n">
        <v>177</v>
      </c>
      <c r="I90" s="10" t="n">
        <v>71</v>
      </c>
      <c r="J90" s="12" t="n">
        <v>66.9811320754717</v>
      </c>
    </row>
    <row r="91" customFormat="false" ht="15" hidden="false" customHeight="false" outlineLevel="0" collapsed="false">
      <c r="A91" s="37" t="n">
        <v>2014</v>
      </c>
      <c r="B91" s="7" t="n">
        <v>1605</v>
      </c>
      <c r="C91" s="6" t="n">
        <v>3</v>
      </c>
      <c r="D91" s="9" t="n">
        <v>0.187265917602996</v>
      </c>
      <c r="E91" s="6" t="n">
        <v>1434</v>
      </c>
      <c r="F91" s="6" t="n">
        <v>9</v>
      </c>
      <c r="G91" s="9" t="n">
        <v>0.631578947368421</v>
      </c>
      <c r="H91" s="6" t="n">
        <v>171</v>
      </c>
      <c r="I91" s="6" t="n">
        <v>-6</v>
      </c>
      <c r="J91" s="9" t="n">
        <v>-3.38983050847458</v>
      </c>
    </row>
    <row r="92" customFormat="false" ht="15" hidden="false" customHeight="false" outlineLevel="0" collapsed="false">
      <c r="A92" s="23" t="n">
        <v>2015</v>
      </c>
      <c r="B92" s="11" t="n">
        <v>1643</v>
      </c>
      <c r="C92" s="10" t="n">
        <v>38</v>
      </c>
      <c r="D92" s="12" t="n">
        <v>2.36760124610592</v>
      </c>
      <c r="E92" s="10" t="n">
        <v>1427</v>
      </c>
      <c r="F92" s="10" t="n">
        <v>-7</v>
      </c>
      <c r="G92" s="12" t="n">
        <v>-0.488145048814505</v>
      </c>
      <c r="H92" s="10" t="n">
        <v>216</v>
      </c>
      <c r="I92" s="10" t="n">
        <v>45</v>
      </c>
      <c r="J92" s="12" t="n">
        <v>26.3157894736842</v>
      </c>
    </row>
    <row r="93" customFormat="false" ht="15" hidden="false" customHeight="false" outlineLevel="0" collapsed="false">
      <c r="A93" s="37" t="n">
        <v>2016</v>
      </c>
      <c r="B93" s="7" t="n">
        <v>1421</v>
      </c>
      <c r="C93" s="6" t="n">
        <v>-222</v>
      </c>
      <c r="D93" s="9" t="n">
        <v>-13.511868533171</v>
      </c>
      <c r="E93" s="6" t="n">
        <v>1413</v>
      </c>
      <c r="F93" s="8" t="n">
        <v>-14</v>
      </c>
      <c r="G93" s="9" t="n">
        <v>-0.981079187105816</v>
      </c>
      <c r="H93" s="6" t="n">
        <v>8</v>
      </c>
      <c r="I93" s="6" t="n">
        <v>-208</v>
      </c>
      <c r="J93" s="9" t="n">
        <v>-96.2962962962963</v>
      </c>
    </row>
    <row r="95" customFormat="false" ht="15" hidden="false" customHeight="true" outlineLevel="0" collapsed="false">
      <c r="A95" s="4" t="s">
        <v>70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38" t="s">
        <v>71</v>
      </c>
      <c r="B96" s="39" t="n">
        <v>2013</v>
      </c>
      <c r="C96" s="39" t="n">
        <v>2014</v>
      </c>
      <c r="D96" s="39" t="n">
        <v>2015</v>
      </c>
      <c r="E96" s="39" t="n">
        <v>2016</v>
      </c>
      <c r="F96" s="39" t="n">
        <v>2017</v>
      </c>
    </row>
    <row r="97" customFormat="false" ht="15" hidden="false" customHeight="false" outlineLevel="0" collapsed="false">
      <c r="A97" s="37" t="s">
        <v>72</v>
      </c>
      <c r="B97" s="7" t="n">
        <v>258</v>
      </c>
      <c r="C97" s="7" t="n">
        <v>241</v>
      </c>
      <c r="D97" s="7" t="n">
        <v>256</v>
      </c>
      <c r="E97" s="7" t="n">
        <v>259</v>
      </c>
      <c r="F97" s="7" t="n">
        <v>249</v>
      </c>
    </row>
    <row r="98" customFormat="false" ht="15" hidden="false" customHeight="false" outlineLevel="0" collapsed="false">
      <c r="A98" s="23" t="s">
        <v>73</v>
      </c>
      <c r="B98" s="11" t="n">
        <v>1721</v>
      </c>
      <c r="C98" s="11" t="n">
        <v>1465</v>
      </c>
      <c r="D98" s="11" t="n">
        <v>1360</v>
      </c>
      <c r="E98" s="11" t="n">
        <v>1353</v>
      </c>
      <c r="F98" s="11" t="n">
        <v>1333</v>
      </c>
    </row>
    <row r="99" customFormat="false" ht="15" hidden="false" customHeight="false" outlineLevel="0" collapsed="false">
      <c r="A99" s="37" t="s">
        <v>74</v>
      </c>
      <c r="B99" s="7" t="n">
        <v>317</v>
      </c>
      <c r="C99" s="7" t="n">
        <v>325</v>
      </c>
      <c r="D99" s="7" t="n">
        <v>353</v>
      </c>
      <c r="E99" s="7" t="n">
        <v>367</v>
      </c>
      <c r="F99" s="7" t="n">
        <v>382</v>
      </c>
    </row>
    <row r="100" customFormat="false" ht="15" hidden="false" customHeight="false" outlineLevel="0" collapsed="false">
      <c r="A100" s="23" t="s">
        <v>75</v>
      </c>
      <c r="B100" s="11" t="n">
        <v>5121</v>
      </c>
      <c r="C100" s="11" t="n">
        <v>4046</v>
      </c>
      <c r="D100" s="11" t="n">
        <v>3934</v>
      </c>
      <c r="E100" s="11" t="n">
        <v>3888</v>
      </c>
      <c r="F100" s="11" t="n">
        <v>3873</v>
      </c>
    </row>
    <row r="101" customFormat="false" ht="15" hidden="false" customHeight="false" outlineLevel="0" collapsed="false">
      <c r="A101" s="37" t="s">
        <v>76</v>
      </c>
      <c r="B101" s="7" t="n">
        <v>27</v>
      </c>
      <c r="C101" s="7" t="n">
        <v>19</v>
      </c>
      <c r="D101" s="7" t="n">
        <v>19</v>
      </c>
      <c r="E101" s="7" t="n">
        <v>13</v>
      </c>
      <c r="F101" s="7" t="n">
        <v>15</v>
      </c>
    </row>
    <row r="102" customFormat="false" ht="15" hidden="false" customHeight="false" outlineLevel="0" collapsed="false">
      <c r="A102" s="36" t="s">
        <v>16</v>
      </c>
      <c r="B102" s="40" t="n">
        <v>7444</v>
      </c>
      <c r="C102" s="40" t="n">
        <v>6096</v>
      </c>
      <c r="D102" s="40" t="n">
        <v>5922</v>
      </c>
      <c r="E102" s="40" t="n">
        <v>5880</v>
      </c>
      <c r="F102" s="40" t="n">
        <v>5852</v>
      </c>
    </row>
  </sheetData>
  <mergeCells count="23">
    <mergeCell ref="A3:D3"/>
    <mergeCell ref="A19:E19"/>
    <mergeCell ref="A20:B20"/>
    <mergeCell ref="C20:E20"/>
    <mergeCell ref="A30:D30"/>
    <mergeCell ref="E30:G30"/>
    <mergeCell ref="B31:C31"/>
    <mergeCell ref="D31:E31"/>
    <mergeCell ref="F31:G31"/>
    <mergeCell ref="B36:C36"/>
    <mergeCell ref="D36:E36"/>
    <mergeCell ref="F36:G36"/>
    <mergeCell ref="A39:E39"/>
    <mergeCell ref="A55:C55"/>
    <mergeCell ref="A77:J77"/>
    <mergeCell ref="B78:D78"/>
    <mergeCell ref="E78:G78"/>
    <mergeCell ref="H78:J78"/>
    <mergeCell ref="A86:J86"/>
    <mergeCell ref="B87:D87"/>
    <mergeCell ref="E87:G87"/>
    <mergeCell ref="H87:J87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41" width="11.56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99"/>
    <col collapsed="false" customWidth="false" hidden="false" outlineLevel="0" max="7" min="7" style="41" width="11.42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s="3" customFormat="true" ht="40.5" hidden="false" customHeight="false" outlineLevel="0" collapsed="false">
      <c r="A1" s="2" t="s">
        <v>77</v>
      </c>
      <c r="B1" s="42"/>
      <c r="G1" s="42"/>
    </row>
    <row r="2" s="3" customFormat="true" ht="30.75" hidden="false" customHeight="false" outlineLevel="0" collapsed="false">
      <c r="A2" s="43" t="s">
        <v>78</v>
      </c>
      <c r="B2" s="42"/>
      <c r="G2" s="42"/>
    </row>
    <row r="4" customFormat="false" ht="23.25" hidden="false" customHeight="false" outlineLevel="0" collapsed="false">
      <c r="A4" s="44" t="s">
        <v>79</v>
      </c>
      <c r="D4" s="45"/>
      <c r="E4" s="45"/>
      <c r="F4" s="44" t="s">
        <v>80</v>
      </c>
    </row>
    <row r="6" customFormat="false" ht="30.75" hidden="false" customHeight="true" outlineLevel="0" collapsed="false">
      <c r="A6" s="46" t="s">
        <v>81</v>
      </c>
      <c r="B6" s="46"/>
      <c r="C6" s="46"/>
      <c r="D6" s="46"/>
      <c r="F6" s="46" t="s">
        <v>82</v>
      </c>
      <c r="G6" s="46"/>
      <c r="H6" s="46"/>
      <c r="I6" s="46"/>
    </row>
    <row r="7" customFormat="false" ht="15" hidden="false" customHeight="false" outlineLevel="0" collapsed="false">
      <c r="A7" s="19" t="s">
        <v>83</v>
      </c>
      <c r="B7" s="40" t="s">
        <v>16</v>
      </c>
      <c r="C7" s="19" t="s">
        <v>84</v>
      </c>
      <c r="D7" s="5" t="s">
        <v>85</v>
      </c>
      <c r="F7" s="19" t="s">
        <v>83</v>
      </c>
      <c r="G7" s="40" t="s">
        <v>16</v>
      </c>
      <c r="H7" s="19" t="s">
        <v>84</v>
      </c>
      <c r="I7" s="5" t="s">
        <v>85</v>
      </c>
    </row>
    <row r="8" customFormat="false" ht="15" hidden="false" customHeight="false" outlineLevel="0" collapsed="false">
      <c r="A8" s="47" t="n">
        <v>2013</v>
      </c>
      <c r="B8" s="7" t="n">
        <v>4429</v>
      </c>
      <c r="C8" s="9" t="n">
        <v>1.67584940312213</v>
      </c>
      <c r="D8" s="9" t="n">
        <v>21.956176878842</v>
      </c>
      <c r="F8" s="47" t="n">
        <v>2009</v>
      </c>
      <c r="G8" s="7" t="n">
        <v>2370</v>
      </c>
      <c r="H8" s="9" t="n">
        <v>-3.14671025745811</v>
      </c>
      <c r="I8" s="9" t="n">
        <v>23.7856282617423</v>
      </c>
    </row>
    <row r="9" customFormat="false" ht="15" hidden="false" customHeight="false" outlineLevel="0" collapsed="false">
      <c r="A9" s="48" t="n">
        <v>2014</v>
      </c>
      <c r="B9" s="11" t="n">
        <v>4527</v>
      </c>
      <c r="C9" s="12" t="n">
        <v>2.21268909460375</v>
      </c>
      <c r="D9" s="12" t="n">
        <v>21.4448128848887</v>
      </c>
      <c r="F9" s="47" t="n">
        <v>2010</v>
      </c>
      <c r="G9" s="7" t="n">
        <v>2377</v>
      </c>
      <c r="H9" s="9" t="n">
        <v>0.29535864978903</v>
      </c>
      <c r="I9" s="9" t="n">
        <v>24.1295299969546</v>
      </c>
    </row>
    <row r="10" customFormat="false" ht="15" hidden="false" customHeight="false" outlineLevel="0" collapsed="false">
      <c r="A10" s="47" t="n">
        <v>2015</v>
      </c>
      <c r="B10" s="7" t="n">
        <v>4931</v>
      </c>
      <c r="C10" s="9" t="n">
        <v>8.92423238347692</v>
      </c>
      <c r="D10" s="9" t="n">
        <v>22.1269912497195</v>
      </c>
      <c r="F10" s="47" t="n">
        <v>2011</v>
      </c>
      <c r="G10" s="7" t="n">
        <v>2365</v>
      </c>
      <c r="H10" s="9" t="n">
        <v>-0.504838031131679</v>
      </c>
      <c r="I10" s="9" t="n">
        <v>24.2539226745975</v>
      </c>
    </row>
    <row r="11" customFormat="false" ht="15" hidden="false" customHeight="false" outlineLevel="0" collapsed="false">
      <c r="A11" s="48" t="n">
        <v>2016</v>
      </c>
      <c r="B11" s="11" t="n">
        <v>5359</v>
      </c>
      <c r="C11" s="12" t="n">
        <v>8.67978097748935</v>
      </c>
      <c r="D11" s="12" t="n">
        <v>22.513023021341</v>
      </c>
      <c r="F11" s="47" t="n">
        <v>2012</v>
      </c>
      <c r="G11" s="7" t="n">
        <v>2362</v>
      </c>
      <c r="H11" s="9" t="n">
        <v>-0.126849894291755</v>
      </c>
      <c r="I11" s="9" t="n">
        <v>24.4995332434395</v>
      </c>
    </row>
    <row r="12" customFormat="false" ht="15" hidden="false" customHeight="false" outlineLevel="0" collapsed="false">
      <c r="A12" s="47" t="n">
        <v>2017</v>
      </c>
      <c r="B12" s="7" t="n">
        <v>5527</v>
      </c>
      <c r="C12" s="9" t="n">
        <v>3.13491323008024</v>
      </c>
      <c r="D12" s="9" t="n">
        <v>22.6776628918431</v>
      </c>
      <c r="F12" s="47" t="n">
        <v>2013</v>
      </c>
      <c r="G12" s="7" t="n">
        <v>2420</v>
      </c>
      <c r="H12" s="9" t="n">
        <v>2.45554614733277</v>
      </c>
      <c r="I12" s="9" t="n">
        <v>24.8001639680262</v>
      </c>
    </row>
    <row r="13" customFormat="false" ht="15" hidden="false" customHeight="false" outlineLevel="0" collapsed="false">
      <c r="F13" s="47" t="n">
        <v>2014</v>
      </c>
      <c r="G13" s="7" t="n">
        <v>2540</v>
      </c>
      <c r="H13" s="9" t="n">
        <v>4.95867768595041</v>
      </c>
      <c r="I13" s="9" t="n">
        <v>24.8897599216071</v>
      </c>
    </row>
    <row r="14" customFormat="false" ht="15" hidden="false" customHeight="true" outlineLevel="0" collapsed="false">
      <c r="A14" s="13" t="s">
        <v>86</v>
      </c>
      <c r="B14" s="13"/>
      <c r="C14" s="13"/>
      <c r="D14" s="13"/>
      <c r="F14" s="47" t="n">
        <v>2015</v>
      </c>
      <c r="G14" s="7" t="n">
        <v>2625</v>
      </c>
      <c r="H14" s="9" t="n">
        <v>3.34645669291339</v>
      </c>
      <c r="I14" s="9" t="n">
        <v>25.2088735234803</v>
      </c>
    </row>
    <row r="15" customFormat="false" ht="15" hidden="false" customHeight="false" outlineLevel="0" collapsed="false">
      <c r="A15" s="49" t="s">
        <v>87</v>
      </c>
      <c r="B15" s="25" t="s">
        <v>16</v>
      </c>
      <c r="C15" s="5" t="s">
        <v>19</v>
      </c>
      <c r="D15" s="5" t="s">
        <v>85</v>
      </c>
      <c r="F15" s="47" t="n">
        <v>2016</v>
      </c>
      <c r="G15" s="7" t="n">
        <v>2676</v>
      </c>
      <c r="H15" s="9" t="n">
        <v>1.94285714285714</v>
      </c>
      <c r="I15" s="9" t="n">
        <v>25.420347677401</v>
      </c>
    </row>
    <row r="16" customFormat="false" ht="15" hidden="false" customHeight="false" outlineLevel="0" collapsed="false">
      <c r="A16" s="50" t="s">
        <v>88</v>
      </c>
      <c r="B16" s="51" t="n">
        <v>4403</v>
      </c>
      <c r="C16" s="52" t="n">
        <v>79.6634702370183</v>
      </c>
      <c r="D16" s="52" t="n">
        <v>26.9148480958494</v>
      </c>
      <c r="F16" s="47" t="n">
        <v>2017</v>
      </c>
      <c r="G16" s="7" t="n">
        <v>2692</v>
      </c>
      <c r="H16" s="9" t="n">
        <v>0.597907324364724</v>
      </c>
      <c r="I16" s="9" t="n">
        <v>25.4731264193793</v>
      </c>
    </row>
    <row r="17" customFormat="false" ht="22.5" hidden="false" customHeight="true" outlineLevel="0" collapsed="false">
      <c r="A17" s="53" t="s">
        <v>89</v>
      </c>
      <c r="B17" s="54" t="n">
        <v>1124</v>
      </c>
      <c r="C17" s="55" t="n">
        <v>20.3365297629817</v>
      </c>
      <c r="D17" s="55" t="n">
        <v>23.7531699070161</v>
      </c>
      <c r="F17" s="56" t="s">
        <v>90</v>
      </c>
      <c r="G17" s="56"/>
      <c r="H17" s="56"/>
    </row>
    <row r="18" customFormat="false" ht="15" hidden="false" customHeight="false" outlineLevel="0" collapsed="false">
      <c r="A18" s="50" t="s">
        <v>91</v>
      </c>
      <c r="B18" s="51" t="s">
        <v>92</v>
      </c>
      <c r="C18" s="57" t="s">
        <v>92</v>
      </c>
      <c r="D18" s="57" t="s">
        <v>92</v>
      </c>
      <c r="F18" s="32"/>
    </row>
    <row r="19" customFormat="false" ht="15" hidden="false" customHeight="false" outlineLevel="0" collapsed="false">
      <c r="A19" s="49" t="s">
        <v>16</v>
      </c>
      <c r="B19" s="58" t="n">
        <v>5527</v>
      </c>
      <c r="C19" s="59" t="n">
        <v>100</v>
      </c>
      <c r="D19" s="59" t="n">
        <v>22.6776628918431</v>
      </c>
    </row>
    <row r="20" customFormat="false" ht="15" hidden="false" customHeight="true" outlineLevel="0" collapsed="false">
      <c r="F20" s="60" t="s">
        <v>93</v>
      </c>
      <c r="G20" s="60"/>
      <c r="H20" s="60"/>
      <c r="I20" s="60"/>
    </row>
    <row r="21" customFormat="false" ht="15" hidden="false" customHeight="true" outlineLevel="0" collapsed="false">
      <c r="A21" s="13" t="s">
        <v>94</v>
      </c>
      <c r="B21" s="13"/>
      <c r="C21" s="13"/>
      <c r="D21" s="13"/>
      <c r="F21" s="61" t="s">
        <v>95</v>
      </c>
      <c r="G21" s="25" t="s">
        <v>16</v>
      </c>
      <c r="H21" s="5" t="s">
        <v>19</v>
      </c>
      <c r="I21" s="5" t="s">
        <v>85</v>
      </c>
    </row>
    <row r="22" customFormat="false" ht="15" hidden="false" customHeight="false" outlineLevel="0" collapsed="false">
      <c r="A22" s="61" t="s">
        <v>95</v>
      </c>
      <c r="B22" s="25" t="s">
        <v>16</v>
      </c>
      <c r="C22" s="5" t="s">
        <v>19</v>
      </c>
      <c r="D22" s="5" t="s">
        <v>85</v>
      </c>
      <c r="F22" s="50" t="s">
        <v>96</v>
      </c>
      <c r="G22" s="7" t="n">
        <v>13</v>
      </c>
      <c r="H22" s="9" t="n">
        <v>0.482912332838039</v>
      </c>
      <c r="I22" s="9" t="n">
        <v>15.1162790697674</v>
      </c>
    </row>
    <row r="23" customFormat="false" ht="15" hidden="false" customHeight="false" outlineLevel="0" collapsed="false">
      <c r="A23" s="50" t="s">
        <v>96</v>
      </c>
      <c r="B23" s="7" t="n">
        <v>8</v>
      </c>
      <c r="C23" s="9" t="n">
        <v>0.144743984078162</v>
      </c>
      <c r="D23" s="9" t="n">
        <v>30.7692307692308</v>
      </c>
      <c r="F23" s="53" t="s">
        <v>97</v>
      </c>
      <c r="G23" s="11" t="n">
        <v>114</v>
      </c>
      <c r="H23" s="12" t="n">
        <v>4.23476968796434</v>
      </c>
      <c r="I23" s="12" t="n">
        <v>19.8606271777003</v>
      </c>
    </row>
    <row r="24" customFormat="false" ht="15" hidden="false" customHeight="false" outlineLevel="0" collapsed="false">
      <c r="A24" s="53" t="s">
        <v>97</v>
      </c>
      <c r="B24" s="11" t="n">
        <v>153</v>
      </c>
      <c r="C24" s="12" t="n">
        <v>2.76822869549484</v>
      </c>
      <c r="D24" s="12" t="n">
        <v>4.45934129991256</v>
      </c>
      <c r="F24" s="50" t="s">
        <v>98</v>
      </c>
      <c r="G24" s="7" t="n">
        <v>223</v>
      </c>
      <c r="H24" s="9" t="n">
        <v>8.29</v>
      </c>
      <c r="I24" s="9" t="n">
        <v>15.6381486676017</v>
      </c>
    </row>
    <row r="25" customFormat="false" ht="15" hidden="false" customHeight="false" outlineLevel="0" collapsed="false">
      <c r="A25" s="50" t="s">
        <v>98</v>
      </c>
      <c r="B25" s="7" t="n">
        <v>357</v>
      </c>
      <c r="C25" s="9" t="n">
        <v>6.45920028948797</v>
      </c>
      <c r="D25" s="9" t="n">
        <v>21.3516746411483</v>
      </c>
      <c r="F25" s="53" t="s">
        <v>99</v>
      </c>
      <c r="G25" s="11" t="n">
        <v>2342</v>
      </c>
      <c r="H25" s="12" t="n">
        <v>86.998514115899</v>
      </c>
      <c r="I25" s="12" t="n">
        <v>27.6114124027352</v>
      </c>
    </row>
    <row r="26" customFormat="false" ht="15" hidden="false" customHeight="false" outlineLevel="0" collapsed="false">
      <c r="A26" s="53" t="s">
        <v>99</v>
      </c>
      <c r="B26" s="11" t="n">
        <v>5009</v>
      </c>
      <c r="C26" s="12" t="n">
        <v>90.627827030939</v>
      </c>
      <c r="D26" s="12" t="n">
        <v>26.0302447643299</v>
      </c>
      <c r="F26" s="49" t="s">
        <v>16</v>
      </c>
      <c r="G26" s="25" t="n">
        <v>2692</v>
      </c>
      <c r="H26" s="62" t="n">
        <v>100</v>
      </c>
      <c r="I26" s="62" t="n">
        <v>25.4731264193793</v>
      </c>
    </row>
    <row r="27" customFormat="false" ht="15" hidden="false" customHeight="false" outlineLevel="0" collapsed="false">
      <c r="A27" s="49" t="s">
        <v>16</v>
      </c>
      <c r="B27" s="25" t="n">
        <v>5527</v>
      </c>
      <c r="C27" s="62" t="n">
        <v>100</v>
      </c>
      <c r="D27" s="62" t="n">
        <v>22.6776628918431</v>
      </c>
      <c r="F27" s="63" t="s">
        <v>100</v>
      </c>
    </row>
    <row r="28" customFormat="false" ht="15" hidden="false" customHeight="false" outlineLevel="0" collapsed="false">
      <c r="A28" s="63" t="s">
        <v>100</v>
      </c>
    </row>
    <row r="29" customFormat="false" ht="15" hidden="false" customHeight="false" outlineLevel="0" collapsed="false">
      <c r="A29" s="63" t="s">
        <v>101</v>
      </c>
    </row>
    <row r="30" customFormat="false" ht="15" hidden="false" customHeight="false" outlineLevel="0" collapsed="false">
      <c r="A30" s="63"/>
    </row>
    <row r="32" customFormat="false" ht="30.75" hidden="false" customHeight="false" outlineLevel="0" collapsed="false">
      <c r="A32" s="64" t="s">
        <v>102</v>
      </c>
    </row>
    <row r="35" customFormat="false" ht="15" hidden="false" customHeight="true" outlineLevel="0" collapsed="false">
      <c r="A35" s="65" t="s">
        <v>103</v>
      </c>
      <c r="B35" s="65"/>
      <c r="C35" s="65"/>
      <c r="D35" s="65"/>
      <c r="G35" s="65" t="s">
        <v>104</v>
      </c>
      <c r="H35" s="65"/>
      <c r="I35" s="65"/>
      <c r="J35" s="65"/>
    </row>
    <row r="36" customFormat="false" ht="15" hidden="false" customHeight="false" outlineLevel="0" collapsed="false">
      <c r="A36" s="66" t="s">
        <v>105</v>
      </c>
      <c r="B36" s="67" t="s">
        <v>14</v>
      </c>
      <c r="C36" s="66" t="s">
        <v>15</v>
      </c>
      <c r="D36" s="68" t="s">
        <v>16</v>
      </c>
      <c r="G36" s="67" t="s">
        <v>105</v>
      </c>
      <c r="H36" s="69" t="s">
        <v>14</v>
      </c>
      <c r="I36" s="69" t="s">
        <v>15</v>
      </c>
      <c r="J36" s="66" t="s">
        <v>16</v>
      </c>
    </row>
    <row r="37" customFormat="false" ht="22.5" hidden="false" customHeight="false" outlineLevel="0" collapsed="false">
      <c r="A37" s="70" t="s">
        <v>106</v>
      </c>
      <c r="B37" s="7" t="n">
        <v>351</v>
      </c>
      <c r="C37" s="7" t="n">
        <v>303</v>
      </c>
      <c r="D37" s="71" t="n">
        <v>654</v>
      </c>
      <c r="G37" s="72" t="s">
        <v>106</v>
      </c>
      <c r="H37" s="73" t="n">
        <v>0.094</v>
      </c>
      <c r="I37" s="73" t="n">
        <v>0.066</v>
      </c>
      <c r="J37" s="73" t="n">
        <v>0.081</v>
      </c>
    </row>
    <row r="38" customFormat="false" ht="22.5" hidden="false" customHeight="false" outlineLevel="0" collapsed="false">
      <c r="A38" s="74" t="s">
        <v>107</v>
      </c>
      <c r="B38" s="11" t="n">
        <v>1008</v>
      </c>
      <c r="C38" s="11" t="n">
        <v>940</v>
      </c>
      <c r="D38" s="75" t="n">
        <v>1948</v>
      </c>
      <c r="G38" s="76" t="s">
        <v>107</v>
      </c>
      <c r="H38" s="77" t="n">
        <v>0.0794</v>
      </c>
      <c r="I38" s="77" t="n">
        <v>0.0851</v>
      </c>
      <c r="J38" s="77" t="n">
        <v>0.0821</v>
      </c>
    </row>
    <row r="39" customFormat="false" ht="22.5" hidden="false" customHeight="false" outlineLevel="0" collapsed="false">
      <c r="A39" s="70" t="s">
        <v>108</v>
      </c>
      <c r="B39" s="7" t="n">
        <v>1786</v>
      </c>
      <c r="C39" s="7" t="n">
        <v>1594</v>
      </c>
      <c r="D39" s="71" t="n">
        <v>3380</v>
      </c>
      <c r="G39" s="72" t="s">
        <v>108</v>
      </c>
      <c r="H39" s="73" t="n">
        <v>0.0605</v>
      </c>
      <c r="I39" s="73" t="n">
        <v>0.0979</v>
      </c>
      <c r="J39" s="73" t="n">
        <v>0.0781</v>
      </c>
    </row>
    <row r="40" customFormat="false" ht="22.5" hidden="false" customHeight="false" outlineLevel="0" collapsed="false">
      <c r="A40" s="74" t="s">
        <v>109</v>
      </c>
      <c r="B40" s="11" t="n">
        <v>1554</v>
      </c>
      <c r="C40" s="11" t="n">
        <v>1394</v>
      </c>
      <c r="D40" s="75" t="n">
        <v>2948</v>
      </c>
      <c r="G40" s="76" t="s">
        <v>109</v>
      </c>
      <c r="H40" s="77" t="n">
        <v>0.0952</v>
      </c>
      <c r="I40" s="77" t="n">
        <v>0.1327</v>
      </c>
      <c r="J40" s="77" t="n">
        <v>0.113</v>
      </c>
    </row>
    <row r="41" customFormat="false" ht="22.5" hidden="false" customHeight="false" outlineLevel="0" collapsed="false">
      <c r="A41" s="70" t="s">
        <v>110</v>
      </c>
      <c r="B41" s="7" t="n">
        <v>945</v>
      </c>
      <c r="C41" s="7" t="n">
        <v>815</v>
      </c>
      <c r="D41" s="71" t="n">
        <v>1760</v>
      </c>
      <c r="G41" s="72" t="s">
        <v>110</v>
      </c>
      <c r="H41" s="73" t="n">
        <v>0.1439</v>
      </c>
      <c r="I41" s="73" t="n">
        <v>0.2331</v>
      </c>
      <c r="J41" s="73" t="n">
        <v>0.1852</v>
      </c>
    </row>
    <row r="42" customFormat="false" ht="15" hidden="false" customHeight="false" outlineLevel="0" collapsed="false">
      <c r="A42" s="78" t="s">
        <v>16</v>
      </c>
      <c r="B42" s="25" t="n">
        <v>5644</v>
      </c>
      <c r="C42" s="25" t="n">
        <v>5046</v>
      </c>
      <c r="D42" s="79" t="n">
        <v>10690</v>
      </c>
      <c r="G42" s="80" t="s">
        <v>16</v>
      </c>
      <c r="H42" s="81" t="n">
        <v>0.0895</v>
      </c>
      <c r="I42" s="81" t="n">
        <v>0.125</v>
      </c>
      <c r="J42" s="81" t="n">
        <v>0.1063</v>
      </c>
    </row>
    <row r="44" customFormat="false" ht="15" hidden="false" customHeight="false" outlineLevel="0" collapsed="false">
      <c r="A44" s="63" t="s">
        <v>111</v>
      </c>
    </row>
    <row r="45" customFormat="false" ht="15" hidden="false" customHeight="false" outlineLevel="0" collapsed="false">
      <c r="A45" s="63" t="s">
        <v>112</v>
      </c>
    </row>
    <row r="46" customFormat="false" ht="15" hidden="false" customHeight="false" outlineLevel="0" collapsed="false">
      <c r="A46" s="63" t="s">
        <v>113</v>
      </c>
    </row>
    <row r="48" customFormat="false" ht="30.75" hidden="false" customHeight="false" outlineLevel="0" collapsed="false">
      <c r="A48" s="64" t="s">
        <v>114</v>
      </c>
    </row>
    <row r="50" customFormat="false" ht="15" hidden="false" customHeight="true" outlineLevel="0" collapsed="false">
      <c r="A50" s="82" t="s">
        <v>115</v>
      </c>
      <c r="B50" s="82"/>
      <c r="C50" s="82"/>
      <c r="D50" s="82"/>
      <c r="E50" s="82"/>
      <c r="F50" s="82"/>
    </row>
    <row r="51" customFormat="false" ht="15" hidden="false" customHeight="true" outlineLevel="0" collapsed="false">
      <c r="A51" s="83" t="s">
        <v>83</v>
      </c>
      <c r="B51" s="83"/>
      <c r="C51" s="66" t="s">
        <v>116</v>
      </c>
      <c r="D51" s="84" t="s">
        <v>117</v>
      </c>
      <c r="E51" s="85" t="s">
        <v>118</v>
      </c>
      <c r="F51" s="66" t="s">
        <v>119</v>
      </c>
    </row>
    <row r="52" customFormat="false" ht="15" hidden="false" customHeight="true" outlineLevel="0" collapsed="false">
      <c r="A52" s="50" t="s">
        <v>120</v>
      </c>
      <c r="B52" s="50"/>
      <c r="C52" s="7" t="n">
        <v>1195</v>
      </c>
      <c r="D52" s="7" t="n">
        <v>1050</v>
      </c>
      <c r="E52" s="7" t="n">
        <v>985</v>
      </c>
      <c r="F52" s="7" t="n">
        <v>1108</v>
      </c>
    </row>
    <row r="53" customFormat="false" ht="15" hidden="false" customHeight="true" outlineLevel="0" collapsed="false">
      <c r="A53" s="86" t="s">
        <v>121</v>
      </c>
      <c r="B53" s="87" t="s">
        <v>10</v>
      </c>
      <c r="C53" s="12" t="n">
        <v>11.2766666666667</v>
      </c>
      <c r="D53" s="12" t="n">
        <v>9.78666666666667</v>
      </c>
      <c r="E53" s="12" t="n">
        <v>8.95666666666667</v>
      </c>
      <c r="F53" s="12" t="n">
        <v>10.1466666666667</v>
      </c>
    </row>
    <row r="54" customFormat="false" ht="15" hidden="false" customHeight="false" outlineLevel="0" collapsed="false">
      <c r="A54" s="86"/>
      <c r="B54" s="88" t="s">
        <v>11</v>
      </c>
      <c r="C54" s="9" t="n">
        <v>15.0033333333333</v>
      </c>
      <c r="D54" s="9" t="n">
        <v>13.6233333333333</v>
      </c>
      <c r="E54" s="9" t="n">
        <v>12.9366666666667</v>
      </c>
      <c r="F54" s="9" t="n">
        <v>13.6966666666667</v>
      </c>
    </row>
    <row r="55" customFormat="false" ht="15" hidden="false" customHeight="false" outlineLevel="0" collapsed="false">
      <c r="A55" s="86"/>
      <c r="B55" s="87" t="s">
        <v>12</v>
      </c>
      <c r="C55" s="12" t="n">
        <v>12.69</v>
      </c>
      <c r="D55" s="12" t="n">
        <v>11.67</v>
      </c>
      <c r="E55" s="12" t="n">
        <v>10.99</v>
      </c>
      <c r="F55" s="12" t="n">
        <v>11.8</v>
      </c>
    </row>
    <row r="56" customFormat="false" ht="15" hidden="false" customHeight="false" outlineLevel="0" collapsed="false">
      <c r="A56" s="86"/>
      <c r="B56" s="88" t="s">
        <v>122</v>
      </c>
      <c r="C56" s="9" t="n">
        <v>17.13</v>
      </c>
      <c r="D56" s="9" t="n">
        <v>15.92</v>
      </c>
      <c r="E56" s="9" t="n">
        <v>15.52</v>
      </c>
      <c r="F56" s="9" t="n">
        <v>15.62</v>
      </c>
    </row>
    <row r="57" customFormat="false" ht="15" hidden="false" customHeight="false" outlineLevel="0" collapsed="false">
      <c r="A57" s="89"/>
      <c r="B57" s="90"/>
      <c r="C57" s="91"/>
      <c r="D57" s="92"/>
      <c r="E57" s="93"/>
      <c r="F57" s="91"/>
    </row>
    <row r="58" customFormat="false" ht="15" hidden="false" customHeight="true" outlineLevel="0" collapsed="false">
      <c r="A58" s="65" t="s">
        <v>123</v>
      </c>
      <c r="B58" s="65"/>
      <c r="C58" s="65"/>
      <c r="D58" s="65"/>
      <c r="E58" s="65"/>
      <c r="F58" s="65"/>
      <c r="G58" s="65"/>
      <c r="H58" s="65"/>
    </row>
    <row r="59" customFormat="false" ht="15" hidden="false" customHeight="true" outlineLevel="0" collapsed="false">
      <c r="A59" s="94"/>
      <c r="B59" s="66" t="s">
        <v>14</v>
      </c>
      <c r="C59" s="66"/>
      <c r="D59" s="66" t="s">
        <v>15</v>
      </c>
      <c r="E59" s="66"/>
      <c r="F59" s="66"/>
      <c r="G59" s="66" t="s">
        <v>16</v>
      </c>
      <c r="H59" s="66"/>
    </row>
    <row r="60" customFormat="false" ht="15" hidden="false" customHeight="false" outlineLevel="0" collapsed="false">
      <c r="A60" s="20" t="s">
        <v>105</v>
      </c>
      <c r="B60" s="25" t="s">
        <v>16</v>
      </c>
      <c r="C60" s="5" t="s">
        <v>19</v>
      </c>
      <c r="D60" s="5" t="s">
        <v>16</v>
      </c>
      <c r="E60" s="5" t="s">
        <v>19</v>
      </c>
      <c r="F60" s="5" t="s">
        <v>16</v>
      </c>
      <c r="G60" s="25" t="s">
        <v>19</v>
      </c>
      <c r="H60" s="5" t="s">
        <v>85</v>
      </c>
    </row>
    <row r="61" customFormat="false" ht="15" hidden="false" customHeight="false" outlineLevel="0" collapsed="false">
      <c r="A61" s="27" t="s">
        <v>124</v>
      </c>
      <c r="B61" s="7" t="n">
        <v>13</v>
      </c>
      <c r="C61" s="9" t="n">
        <v>2.57425742574257</v>
      </c>
      <c r="D61" s="8" t="n">
        <v>2</v>
      </c>
      <c r="E61" s="9" t="n">
        <v>0.316957210776545</v>
      </c>
      <c r="F61" s="6" t="n">
        <v>15</v>
      </c>
      <c r="G61" s="22" t="n">
        <v>1.32042253521127</v>
      </c>
      <c r="H61" s="9" t="n">
        <v>11.71875</v>
      </c>
    </row>
    <row r="62" customFormat="false" ht="15" hidden="false" customHeight="false" outlineLevel="0" collapsed="false">
      <c r="A62" s="30" t="s">
        <v>125</v>
      </c>
      <c r="B62" s="11" t="n">
        <v>20</v>
      </c>
      <c r="C62" s="12" t="n">
        <v>3.96039603960396</v>
      </c>
      <c r="D62" s="95" t="n">
        <v>18</v>
      </c>
      <c r="E62" s="12" t="n">
        <v>2.85261489698891</v>
      </c>
      <c r="F62" s="10" t="n">
        <v>38</v>
      </c>
      <c r="G62" s="24" t="n">
        <v>3.34507042253521</v>
      </c>
      <c r="H62" s="12" t="n">
        <v>9.26829268292683</v>
      </c>
    </row>
    <row r="63" customFormat="false" ht="15" hidden="false" customHeight="false" outlineLevel="0" collapsed="false">
      <c r="A63" s="27" t="s">
        <v>126</v>
      </c>
      <c r="B63" s="7" t="n">
        <v>36</v>
      </c>
      <c r="C63" s="9" t="n">
        <v>7.12871287128713</v>
      </c>
      <c r="D63" s="8" t="n">
        <v>34</v>
      </c>
      <c r="E63" s="9" t="n">
        <v>5.38827258320127</v>
      </c>
      <c r="F63" s="6" t="n">
        <v>70</v>
      </c>
      <c r="G63" s="22" t="n">
        <v>6.16197183098592</v>
      </c>
      <c r="H63" s="9" t="n">
        <v>11.4942528735632</v>
      </c>
    </row>
    <row r="64" customFormat="false" ht="15" hidden="false" customHeight="false" outlineLevel="0" collapsed="false">
      <c r="A64" s="30" t="s">
        <v>127</v>
      </c>
      <c r="B64" s="11" t="n">
        <v>44</v>
      </c>
      <c r="C64" s="12" t="n">
        <v>8.71287128712871</v>
      </c>
      <c r="D64" s="95" t="n">
        <v>46</v>
      </c>
      <c r="E64" s="12" t="n">
        <v>7.29001584786054</v>
      </c>
      <c r="F64" s="10" t="n">
        <v>90</v>
      </c>
      <c r="G64" s="24" t="n">
        <v>7.92253521126761</v>
      </c>
      <c r="H64" s="12" t="n">
        <v>11.6883116883117</v>
      </c>
    </row>
    <row r="65" customFormat="false" ht="15" hidden="false" customHeight="false" outlineLevel="0" collapsed="false">
      <c r="A65" s="27" t="s">
        <v>128</v>
      </c>
      <c r="B65" s="7" t="n">
        <v>51</v>
      </c>
      <c r="C65" s="9" t="n">
        <v>10.0990099009901</v>
      </c>
      <c r="D65" s="8" t="n">
        <v>74</v>
      </c>
      <c r="E65" s="9" t="n">
        <v>11.7274167987322</v>
      </c>
      <c r="F65" s="6" t="n">
        <v>125</v>
      </c>
      <c r="G65" s="22" t="n">
        <v>11.0035211267606</v>
      </c>
      <c r="H65" s="9" t="n">
        <v>13.1164742917104</v>
      </c>
    </row>
    <row r="66" customFormat="false" ht="15" hidden="false" customHeight="false" outlineLevel="0" collapsed="false">
      <c r="A66" s="30" t="s">
        <v>129</v>
      </c>
      <c r="B66" s="11" t="n">
        <v>57</v>
      </c>
      <c r="C66" s="12" t="n">
        <v>11.2871287128713</v>
      </c>
      <c r="D66" s="95" t="n">
        <v>82</v>
      </c>
      <c r="E66" s="12" t="n">
        <v>12.9952456418384</v>
      </c>
      <c r="F66" s="10" t="n">
        <v>139</v>
      </c>
      <c r="G66" s="24" t="n">
        <v>12.2359154929577</v>
      </c>
      <c r="H66" s="12" t="n">
        <v>12.7757352941176</v>
      </c>
    </row>
    <row r="67" customFormat="false" ht="15" hidden="false" customHeight="false" outlineLevel="0" collapsed="false">
      <c r="A67" s="27" t="s">
        <v>130</v>
      </c>
      <c r="B67" s="7" t="n">
        <v>64</v>
      </c>
      <c r="C67" s="9" t="n">
        <v>12.6732673267327</v>
      </c>
      <c r="D67" s="8" t="n">
        <v>91</v>
      </c>
      <c r="E67" s="9" t="n">
        <v>14.4215530903328</v>
      </c>
      <c r="F67" s="6" t="n">
        <v>155</v>
      </c>
      <c r="G67" s="22" t="n">
        <v>13.6443661971831</v>
      </c>
      <c r="H67" s="9" t="n">
        <v>12.884455527847</v>
      </c>
    </row>
    <row r="68" customFormat="false" ht="15" hidden="false" customHeight="false" outlineLevel="0" collapsed="false">
      <c r="A68" s="30" t="s">
        <v>131</v>
      </c>
      <c r="B68" s="11" t="n">
        <v>84</v>
      </c>
      <c r="C68" s="12" t="n">
        <v>16.6336633663366</v>
      </c>
      <c r="D68" s="95" t="n">
        <v>94</v>
      </c>
      <c r="E68" s="12" t="n">
        <v>14.8969889064976</v>
      </c>
      <c r="F68" s="10" t="n">
        <v>178</v>
      </c>
      <c r="G68" s="24" t="n">
        <v>15.669014084507</v>
      </c>
      <c r="H68" s="12" t="n">
        <v>14.7840531561462</v>
      </c>
    </row>
    <row r="69" customFormat="false" ht="15" hidden="false" customHeight="false" outlineLevel="0" collapsed="false">
      <c r="A69" s="27" t="s">
        <v>132</v>
      </c>
      <c r="B69" s="7" t="n">
        <v>70</v>
      </c>
      <c r="C69" s="9" t="n">
        <v>13.8613861386139</v>
      </c>
      <c r="D69" s="8" t="n">
        <v>106</v>
      </c>
      <c r="E69" s="9" t="n">
        <v>16.7987321711569</v>
      </c>
      <c r="F69" s="6" t="n">
        <v>176</v>
      </c>
      <c r="G69" s="22" t="n">
        <v>15.4929577464789</v>
      </c>
      <c r="H69" s="9" t="n">
        <v>13.037037037037</v>
      </c>
    </row>
    <row r="70" customFormat="false" ht="15" hidden="false" customHeight="false" outlineLevel="0" collapsed="false">
      <c r="A70" s="30" t="s">
        <v>133</v>
      </c>
      <c r="B70" s="11" t="n">
        <v>66</v>
      </c>
      <c r="C70" s="12" t="n">
        <v>13.08</v>
      </c>
      <c r="D70" s="95" t="n">
        <v>84</v>
      </c>
      <c r="E70" s="12" t="n">
        <v>13.3</v>
      </c>
      <c r="F70" s="10" t="n">
        <v>150</v>
      </c>
      <c r="G70" s="24" t="n">
        <v>13.21</v>
      </c>
      <c r="H70" s="12" t="n">
        <v>12.636899747262</v>
      </c>
    </row>
    <row r="71" customFormat="false" ht="15" hidden="false" customHeight="false" outlineLevel="0" collapsed="false">
      <c r="A71" s="20" t="s">
        <v>16</v>
      </c>
      <c r="B71" s="25" t="n">
        <v>505</v>
      </c>
      <c r="C71" s="62" t="n">
        <v>100</v>
      </c>
      <c r="D71" s="96" t="n">
        <v>631</v>
      </c>
      <c r="E71" s="62" t="n">
        <v>100</v>
      </c>
      <c r="F71" s="25" t="n">
        <v>1136</v>
      </c>
      <c r="G71" s="25" t="n">
        <v>100</v>
      </c>
      <c r="H71" s="62" t="n">
        <v>12.7611772635363</v>
      </c>
    </row>
    <row r="72" customFormat="false" ht="15" hidden="false" customHeight="true" outlineLevel="0" collapsed="false">
      <c r="A72" s="20" t="s">
        <v>134</v>
      </c>
      <c r="B72" s="81" t="n">
        <v>0.0895</v>
      </c>
      <c r="C72" s="81"/>
      <c r="D72" s="81" t="n">
        <v>0.125</v>
      </c>
      <c r="E72" s="81"/>
      <c r="F72" s="81" t="n">
        <v>0.1063</v>
      </c>
      <c r="G72" s="81"/>
      <c r="H72" s="14"/>
    </row>
    <row r="73" customFormat="false" ht="14.25" hidden="false" customHeight="true" outlineLevel="0" collapsed="false"/>
    <row r="74" customFormat="false" ht="15" hidden="false" customHeight="true" outlineLevel="0" collapsed="false">
      <c r="A74" s="97" t="s">
        <v>135</v>
      </c>
      <c r="B74" s="97"/>
      <c r="C74" s="97"/>
      <c r="D74" s="97"/>
      <c r="F74" s="98" t="s">
        <v>136</v>
      </c>
      <c r="G74" s="98"/>
      <c r="H74" s="98"/>
      <c r="I74" s="98"/>
    </row>
    <row r="75" customFormat="false" ht="15" hidden="false" customHeight="false" outlineLevel="0" collapsed="false">
      <c r="A75" s="78" t="s">
        <v>137</v>
      </c>
      <c r="B75" s="67" t="s">
        <v>18</v>
      </c>
      <c r="C75" s="66" t="s">
        <v>19</v>
      </c>
      <c r="D75" s="5" t="s">
        <v>138</v>
      </c>
      <c r="F75" s="20" t="s">
        <v>139</v>
      </c>
      <c r="G75" s="25" t="s">
        <v>18</v>
      </c>
      <c r="H75" s="5" t="s">
        <v>19</v>
      </c>
      <c r="I75" s="5" t="s">
        <v>138</v>
      </c>
    </row>
    <row r="76" customFormat="false" ht="15" hidden="false" customHeight="false" outlineLevel="0" collapsed="false">
      <c r="A76" s="70" t="s">
        <v>140</v>
      </c>
      <c r="B76" s="7" t="s">
        <v>6</v>
      </c>
      <c r="C76" s="9" t="s">
        <v>6</v>
      </c>
      <c r="D76" s="9" t="s">
        <v>6</v>
      </c>
      <c r="F76" s="70" t="s">
        <v>141</v>
      </c>
      <c r="G76" s="7" t="n">
        <v>2</v>
      </c>
      <c r="H76" s="9" t="n">
        <v>0.176056338028169</v>
      </c>
      <c r="I76" s="9" t="n">
        <v>3.17460317460317</v>
      </c>
    </row>
    <row r="77" customFormat="false" ht="22.5" hidden="false" customHeight="false" outlineLevel="0" collapsed="false">
      <c r="A77" s="74" t="s">
        <v>142</v>
      </c>
      <c r="B77" s="11" t="n">
        <v>58</v>
      </c>
      <c r="C77" s="12" t="n">
        <v>5.1056338028169</v>
      </c>
      <c r="D77" s="12" t="n">
        <v>29.8969072164948</v>
      </c>
      <c r="F77" s="74" t="s">
        <v>143</v>
      </c>
      <c r="G77" s="11" t="n">
        <v>37</v>
      </c>
      <c r="H77" s="12" t="n">
        <v>3.25704225352113</v>
      </c>
      <c r="I77" s="12" t="n">
        <v>7.56646216768916</v>
      </c>
    </row>
    <row r="78" customFormat="false" ht="22.5" hidden="false" customHeight="false" outlineLevel="0" collapsed="false">
      <c r="A78" s="70" t="s">
        <v>144</v>
      </c>
      <c r="B78" s="7" t="n">
        <v>128</v>
      </c>
      <c r="C78" s="9" t="n">
        <v>11.2676056338028</v>
      </c>
      <c r="D78" s="9" t="n">
        <v>24.1965973534972</v>
      </c>
      <c r="F78" s="70" t="s">
        <v>145</v>
      </c>
      <c r="G78" s="7" t="n">
        <v>101</v>
      </c>
      <c r="H78" s="9" t="n">
        <v>8.89084507042254</v>
      </c>
      <c r="I78" s="9" t="n">
        <v>10.1303911735206</v>
      </c>
    </row>
    <row r="79" customFormat="false" ht="22.5" hidden="false" customHeight="false" outlineLevel="0" collapsed="false">
      <c r="A79" s="74" t="s">
        <v>146</v>
      </c>
      <c r="B79" s="11" t="n">
        <v>134</v>
      </c>
      <c r="C79" s="12" t="n">
        <v>11.7957746478873</v>
      </c>
      <c r="D79" s="12" t="n">
        <v>17.7014531043593</v>
      </c>
      <c r="F79" s="74" t="s">
        <v>147</v>
      </c>
      <c r="G79" s="11" t="n">
        <v>85</v>
      </c>
      <c r="H79" s="12" t="n">
        <v>7.48239436619718</v>
      </c>
      <c r="I79" s="12" t="n">
        <v>10.9254498714653</v>
      </c>
    </row>
    <row r="80" customFormat="false" ht="22.5" hidden="false" customHeight="false" outlineLevel="0" collapsed="false">
      <c r="A80" s="70" t="s">
        <v>148</v>
      </c>
      <c r="B80" s="7" t="n">
        <v>171</v>
      </c>
      <c r="C80" s="9" t="n">
        <v>15.0528169014085</v>
      </c>
      <c r="D80" s="9" t="n">
        <v>15.7169117647059</v>
      </c>
      <c r="F80" s="70" t="s">
        <v>149</v>
      </c>
      <c r="G80" s="7" t="n">
        <v>664</v>
      </c>
      <c r="H80" s="9" t="n">
        <v>58.4507042253521</v>
      </c>
      <c r="I80" s="9" t="n">
        <v>12.4437781109445</v>
      </c>
    </row>
    <row r="81" customFormat="false" ht="33.75" hidden="false" customHeight="false" outlineLevel="0" collapsed="false">
      <c r="A81" s="74" t="s">
        <v>150</v>
      </c>
      <c r="B81" s="11" t="n">
        <v>337</v>
      </c>
      <c r="C81" s="12" t="n">
        <v>29.6654929577465</v>
      </c>
      <c r="D81" s="12" t="n">
        <v>13.627173473514</v>
      </c>
      <c r="F81" s="74" t="s">
        <v>151</v>
      </c>
      <c r="G81" s="11" t="n">
        <v>78</v>
      </c>
      <c r="H81" s="12" t="n">
        <v>6.86619718309859</v>
      </c>
      <c r="I81" s="12" t="n">
        <v>14.9712092130518</v>
      </c>
    </row>
    <row r="82" customFormat="false" ht="33.75" hidden="false" customHeight="false" outlineLevel="0" collapsed="false">
      <c r="A82" s="70" t="s">
        <v>152</v>
      </c>
      <c r="B82" s="7" t="n">
        <v>6</v>
      </c>
      <c r="C82" s="9" t="n">
        <v>0.528169014084507</v>
      </c>
      <c r="D82" s="9" t="n">
        <v>6.31578947368421</v>
      </c>
      <c r="F82" s="70" t="s">
        <v>153</v>
      </c>
      <c r="G82" s="7" t="n">
        <v>51</v>
      </c>
      <c r="H82" s="9" t="n">
        <v>4.48943661971831</v>
      </c>
      <c r="I82" s="9" t="n">
        <v>24.2857142857143</v>
      </c>
    </row>
    <row r="83" customFormat="false" ht="22.5" hidden="false" customHeight="false" outlineLevel="0" collapsed="false">
      <c r="A83" s="74" t="s">
        <v>154</v>
      </c>
      <c r="B83" s="11" t="n">
        <v>79</v>
      </c>
      <c r="C83" s="12" t="n">
        <v>6.95422535211268</v>
      </c>
      <c r="D83" s="12" t="n">
        <v>7.66246362754607</v>
      </c>
      <c r="F83" s="74" t="s">
        <v>155</v>
      </c>
      <c r="G83" s="11" t="n">
        <v>116</v>
      </c>
      <c r="H83" s="12" t="n">
        <v>10.2112676056338</v>
      </c>
      <c r="I83" s="12" t="n">
        <v>23.1536926147705</v>
      </c>
    </row>
    <row r="84" customFormat="false" ht="22.5" hidden="false" customHeight="false" outlineLevel="0" collapsed="false">
      <c r="A84" s="70" t="s">
        <v>156</v>
      </c>
      <c r="B84" s="7" t="n">
        <v>45</v>
      </c>
      <c r="C84" s="9" t="n">
        <v>3.9612676056338</v>
      </c>
      <c r="D84" s="9" t="n">
        <v>9.91189427312775</v>
      </c>
      <c r="F84" s="70" t="s">
        <v>157</v>
      </c>
      <c r="G84" s="7" t="n">
        <v>2</v>
      </c>
      <c r="H84" s="9" t="n">
        <v>0.17</v>
      </c>
      <c r="I84" s="9" t="n">
        <v>28.5714285714286</v>
      </c>
    </row>
    <row r="85" customFormat="false" ht="15" hidden="false" customHeight="false" outlineLevel="0" collapsed="false">
      <c r="A85" s="74" t="s">
        <v>158</v>
      </c>
      <c r="B85" s="11" t="n">
        <v>178</v>
      </c>
      <c r="C85" s="12" t="n">
        <v>15.66</v>
      </c>
      <c r="D85" s="12" t="n">
        <v>7.80359491451118</v>
      </c>
      <c r="F85" s="20" t="s">
        <v>16</v>
      </c>
      <c r="G85" s="25" t="n">
        <v>1136</v>
      </c>
      <c r="H85" s="62" t="n">
        <v>100</v>
      </c>
      <c r="I85" s="62" t="n">
        <v>12.7611772635363</v>
      </c>
    </row>
    <row r="86" customFormat="false" ht="15" hidden="false" customHeight="false" outlineLevel="0" collapsed="false">
      <c r="A86" s="78" t="s">
        <v>16</v>
      </c>
      <c r="B86" s="25" t="n">
        <v>1136</v>
      </c>
      <c r="C86" s="62" t="n">
        <v>100</v>
      </c>
      <c r="D86" s="62" t="n">
        <v>12.7611772635363</v>
      </c>
    </row>
    <row r="87" customFormat="false" ht="15" hidden="false" customHeight="false" outlineLevel="0" collapsed="false">
      <c r="A87" s="63" t="s">
        <v>159</v>
      </c>
    </row>
    <row r="89" customFormat="false" ht="15" hidden="false" customHeight="true" outlineLevel="0" collapsed="false">
      <c r="A89" s="97" t="s">
        <v>160</v>
      </c>
      <c r="B89" s="97"/>
      <c r="C89" s="97"/>
      <c r="D89" s="97"/>
    </row>
    <row r="90" customFormat="false" ht="15" hidden="false" customHeight="false" outlineLevel="0" collapsed="false">
      <c r="A90" s="78" t="s">
        <v>161</v>
      </c>
      <c r="B90" s="67" t="s">
        <v>18</v>
      </c>
      <c r="C90" s="66" t="s">
        <v>19</v>
      </c>
      <c r="D90" s="5" t="s">
        <v>138</v>
      </c>
    </row>
    <row r="91" customFormat="false" ht="15" hidden="false" customHeight="false" outlineLevel="0" collapsed="false">
      <c r="A91" s="70" t="s">
        <v>96</v>
      </c>
      <c r="B91" s="7" t="n">
        <v>3</v>
      </c>
      <c r="C91" s="9" t="n">
        <v>0.264084507042254</v>
      </c>
      <c r="D91" s="9" t="n">
        <v>2.06896551724138</v>
      </c>
    </row>
    <row r="92" customFormat="false" ht="15" hidden="false" customHeight="false" outlineLevel="0" collapsed="false">
      <c r="A92" s="74" t="s">
        <v>97</v>
      </c>
      <c r="B92" s="11" t="n">
        <v>67</v>
      </c>
      <c r="C92" s="12" t="n">
        <v>5.89788732394366</v>
      </c>
      <c r="D92" s="12" t="n">
        <v>8.92143808255659</v>
      </c>
    </row>
    <row r="93" customFormat="false" ht="15" hidden="false" customHeight="false" outlineLevel="0" collapsed="false">
      <c r="A93" s="70" t="s">
        <v>98</v>
      </c>
      <c r="B93" s="7" t="n">
        <v>46</v>
      </c>
      <c r="C93" s="9" t="n">
        <v>4.04929577464789</v>
      </c>
      <c r="D93" s="9" t="n">
        <v>5.63035495716034</v>
      </c>
    </row>
    <row r="94" customFormat="false" ht="15" hidden="false" customHeight="false" outlineLevel="0" collapsed="false">
      <c r="A94" s="74" t="s">
        <v>99</v>
      </c>
      <c r="B94" s="11" t="n">
        <v>983</v>
      </c>
      <c r="C94" s="12" t="n">
        <v>86.5316901408451</v>
      </c>
      <c r="D94" s="12" t="n">
        <v>14.5824061711912</v>
      </c>
    </row>
    <row r="95" customFormat="false" ht="15" hidden="false" customHeight="false" outlineLevel="0" collapsed="false">
      <c r="A95" s="70" t="s">
        <v>162</v>
      </c>
      <c r="B95" s="7" t="n">
        <v>37</v>
      </c>
      <c r="C95" s="9" t="n">
        <v>3.25704225352113</v>
      </c>
      <c r="D95" s="9" t="n">
        <v>8.25892857142857</v>
      </c>
    </row>
    <row r="96" customFormat="false" ht="15" hidden="false" customHeight="false" outlineLevel="0" collapsed="false">
      <c r="A96" s="78" t="s">
        <v>16</v>
      </c>
      <c r="B96" s="25" t="n">
        <v>1136</v>
      </c>
      <c r="C96" s="62" t="n">
        <v>100</v>
      </c>
      <c r="D96" s="62" t="n">
        <v>12.7611772635363</v>
      </c>
    </row>
    <row r="97" customFormat="false" ht="15" hidden="false" customHeight="false" outlineLevel="0" collapsed="false">
      <c r="A97" s="63" t="s">
        <v>100</v>
      </c>
    </row>
    <row r="99" customFormat="false" ht="30.75" hidden="false" customHeight="false" outlineLevel="0" collapsed="false">
      <c r="A99" s="64" t="s">
        <v>163</v>
      </c>
    </row>
    <row r="101" customFormat="false" ht="15" hidden="false" customHeight="true" outlineLevel="0" collapsed="false">
      <c r="A101" s="99" t="s">
        <v>164</v>
      </c>
      <c r="B101" s="99"/>
      <c r="C101" s="99"/>
      <c r="D101" s="99"/>
      <c r="E101" s="99"/>
      <c r="F101" s="99"/>
    </row>
    <row r="102" customFormat="false" ht="15" hidden="false" customHeight="true" outlineLevel="0" collapsed="false">
      <c r="A102" s="66" t="s">
        <v>83</v>
      </c>
      <c r="B102" s="66"/>
      <c r="C102" s="100" t="n">
        <v>2014</v>
      </c>
      <c r="D102" s="100" t="n">
        <v>2015</v>
      </c>
      <c r="E102" s="100" t="n">
        <v>2016</v>
      </c>
      <c r="F102" s="100" t="n">
        <v>2017</v>
      </c>
    </row>
    <row r="103" customFormat="false" ht="15" hidden="false" customHeight="false" outlineLevel="0" collapsed="false">
      <c r="A103" s="101" t="s">
        <v>165</v>
      </c>
      <c r="B103" s="102"/>
      <c r="C103" s="7" t="n">
        <v>10867</v>
      </c>
      <c r="D103" s="7" t="n">
        <v>11657</v>
      </c>
      <c r="E103" s="7" t="n">
        <v>12810</v>
      </c>
      <c r="F103" s="7" t="n">
        <v>13058</v>
      </c>
    </row>
    <row r="104" customFormat="false" ht="15" hidden="false" customHeight="true" outlineLevel="0" collapsed="false">
      <c r="A104" s="103" t="s">
        <v>166</v>
      </c>
      <c r="B104" s="87" t="s">
        <v>10</v>
      </c>
      <c r="C104" s="12" t="n">
        <v>89.8131959142358</v>
      </c>
      <c r="D104" s="12" t="n">
        <v>90.168997169083</v>
      </c>
      <c r="E104" s="12" t="n">
        <v>88.696330991413</v>
      </c>
      <c r="F104" s="12" t="n">
        <v>86.973502833512</v>
      </c>
    </row>
    <row r="105" customFormat="false" ht="15" hidden="false" customHeight="false" outlineLevel="0" collapsed="false">
      <c r="A105" s="103"/>
      <c r="B105" s="88" t="s">
        <v>11</v>
      </c>
      <c r="C105" s="9" t="n">
        <v>91.11</v>
      </c>
      <c r="D105" s="9" t="n">
        <v>91.5</v>
      </c>
      <c r="E105" s="9" t="n">
        <v>90.0638941822666</v>
      </c>
      <c r="F105" s="9" t="n">
        <v>89.2770070551684</v>
      </c>
    </row>
    <row r="106" customFormat="false" ht="15" hidden="false" customHeight="false" outlineLevel="0" collapsed="false">
      <c r="A106" s="103"/>
      <c r="B106" s="87" t="s">
        <v>12</v>
      </c>
      <c r="C106" s="12" t="n">
        <v>88.31</v>
      </c>
      <c r="D106" s="12" t="n">
        <v>88.08</v>
      </c>
      <c r="E106" s="12" t="n">
        <v>87.41</v>
      </c>
      <c r="F106" s="12" t="n">
        <v>87.09</v>
      </c>
    </row>
    <row r="107" customFormat="false" ht="15" hidden="false" customHeight="false" outlineLevel="0" collapsed="false">
      <c r="A107" s="103"/>
      <c r="B107" s="88" t="s">
        <v>122</v>
      </c>
      <c r="C107" s="9" t="n">
        <v>91.93</v>
      </c>
      <c r="D107" s="9" t="n">
        <v>91.88</v>
      </c>
      <c r="E107" s="9" t="n">
        <v>91.42</v>
      </c>
      <c r="F107" s="9" t="n">
        <v>91.03</v>
      </c>
    </row>
    <row r="109" customFormat="false" ht="15" hidden="false" customHeight="true" outlineLevel="0" collapsed="false">
      <c r="A109" s="104" t="s">
        <v>167</v>
      </c>
      <c r="B109" s="104"/>
      <c r="C109" s="104"/>
      <c r="D109" s="104"/>
      <c r="F109" s="104" t="s">
        <v>168</v>
      </c>
      <c r="G109" s="104"/>
      <c r="H109" s="104"/>
      <c r="I109" s="104"/>
    </row>
    <row r="110" customFormat="false" ht="22.5" hidden="false" customHeight="false" outlineLevel="0" collapsed="false">
      <c r="A110" s="78" t="s">
        <v>169</v>
      </c>
      <c r="B110" s="25" t="s">
        <v>18</v>
      </c>
      <c r="C110" s="5" t="s">
        <v>19</v>
      </c>
      <c r="D110" s="5" t="s">
        <v>170</v>
      </c>
      <c r="F110" s="78" t="s">
        <v>171</v>
      </c>
      <c r="G110" s="105" t="s">
        <v>18</v>
      </c>
      <c r="H110" s="66" t="s">
        <v>19</v>
      </c>
      <c r="I110" s="5" t="s">
        <v>170</v>
      </c>
    </row>
    <row r="111" customFormat="false" ht="15" hidden="false" customHeight="false" outlineLevel="0" collapsed="false">
      <c r="A111" s="70" t="s">
        <v>172</v>
      </c>
      <c r="B111" s="7" t="n">
        <v>2886</v>
      </c>
      <c r="C111" s="9" t="n">
        <v>22.1013937815898</v>
      </c>
      <c r="D111" s="9" t="n">
        <v>26.8490092101591</v>
      </c>
      <c r="F111" s="70" t="s">
        <v>173</v>
      </c>
      <c r="G111" s="7" t="n">
        <v>5475</v>
      </c>
      <c r="H111" s="9" t="n">
        <v>41.9283198039516</v>
      </c>
      <c r="I111" s="9" t="n">
        <v>25.0434543957552</v>
      </c>
    </row>
    <row r="112" customFormat="false" ht="15" hidden="false" customHeight="false" outlineLevel="0" collapsed="false">
      <c r="A112" s="74" t="s">
        <v>174</v>
      </c>
      <c r="B112" s="11" t="n">
        <v>8074</v>
      </c>
      <c r="C112" s="12" t="n">
        <v>61.831827232348</v>
      </c>
      <c r="D112" s="12" t="n">
        <v>29.7801711419298</v>
      </c>
      <c r="F112" s="74" t="s">
        <v>175</v>
      </c>
      <c r="G112" s="11" t="n">
        <v>1571</v>
      </c>
      <c r="H112" s="12" t="n">
        <v>12.030938888038</v>
      </c>
      <c r="I112" s="12" t="n">
        <v>31.622383252818</v>
      </c>
    </row>
    <row r="113" customFormat="false" ht="15" hidden="false" customHeight="false" outlineLevel="0" collapsed="false">
      <c r="A113" s="70" t="s">
        <v>176</v>
      </c>
      <c r="B113" s="7" t="n">
        <v>353</v>
      </c>
      <c r="C113" s="9" t="n">
        <v>2.7033236330219</v>
      </c>
      <c r="D113" s="9" t="n">
        <v>10.8849830403947</v>
      </c>
      <c r="F113" s="70" t="s">
        <v>177</v>
      </c>
      <c r="G113" s="7" t="n">
        <v>1381</v>
      </c>
      <c r="H113" s="9" t="n">
        <v>10.5758921733803</v>
      </c>
      <c r="I113" s="9" t="n">
        <v>32.5094161958569</v>
      </c>
    </row>
    <row r="114" customFormat="false" ht="15" hidden="false" customHeight="false" outlineLevel="0" collapsed="false">
      <c r="A114" s="74" t="s">
        <v>178</v>
      </c>
      <c r="B114" s="11" t="n">
        <v>2</v>
      </c>
      <c r="C114" s="12" t="n">
        <v>0.015316281206923</v>
      </c>
      <c r="D114" s="12" t="n">
        <v>8</v>
      </c>
      <c r="F114" s="74" t="s">
        <v>179</v>
      </c>
      <c r="G114" s="11" t="n">
        <v>371</v>
      </c>
      <c r="H114" s="12" t="n">
        <v>2.84117016388421</v>
      </c>
      <c r="I114" s="12" t="n">
        <v>32.1212121212121</v>
      </c>
    </row>
    <row r="115" customFormat="false" ht="15" hidden="false" customHeight="false" outlineLevel="0" collapsed="false">
      <c r="A115" s="70" t="s">
        <v>180</v>
      </c>
      <c r="B115" s="7" t="n">
        <v>16</v>
      </c>
      <c r="C115" s="9" t="n">
        <v>0.122530249655384</v>
      </c>
      <c r="D115" s="9" t="n">
        <v>17.7777777777778</v>
      </c>
      <c r="F115" s="70" t="s">
        <v>181</v>
      </c>
      <c r="G115" s="7" t="n">
        <v>8</v>
      </c>
      <c r="H115" s="9" t="n">
        <v>0.0612651248276918</v>
      </c>
      <c r="I115" s="9" t="n">
        <v>20.5128205128205</v>
      </c>
    </row>
    <row r="116" customFormat="false" ht="15" hidden="false" customHeight="false" outlineLevel="0" collapsed="false">
      <c r="A116" s="74" t="s">
        <v>182</v>
      </c>
      <c r="B116" s="11" t="n">
        <v>8</v>
      </c>
      <c r="C116" s="12" t="n">
        <v>0.0612651248276918</v>
      </c>
      <c r="D116" s="12" t="n">
        <v>16.6666666666667</v>
      </c>
      <c r="F116" s="74" t="s">
        <v>183</v>
      </c>
      <c r="G116" s="11" t="n">
        <v>11</v>
      </c>
      <c r="H116" s="12" t="n">
        <v>0.0842395466380763</v>
      </c>
      <c r="I116" s="12" t="n">
        <v>64.7058823529412</v>
      </c>
    </row>
    <row r="117" customFormat="false" ht="15" hidden="false" customHeight="false" outlineLevel="0" collapsed="false">
      <c r="A117" s="70" t="s">
        <v>184</v>
      </c>
      <c r="B117" s="7" t="n">
        <v>8</v>
      </c>
      <c r="C117" s="9" t="n">
        <v>0.0612651248276918</v>
      </c>
      <c r="D117" s="9" t="n">
        <v>14.5454545454545</v>
      </c>
      <c r="F117" s="70" t="s">
        <v>185</v>
      </c>
      <c r="G117" s="7" t="n">
        <v>12</v>
      </c>
      <c r="H117" s="9" t="n">
        <v>0.0918976872415378</v>
      </c>
      <c r="I117" s="9" t="n">
        <v>13.0434782608696</v>
      </c>
    </row>
    <row r="118" customFormat="false" ht="15" hidden="false" customHeight="false" outlineLevel="0" collapsed="false">
      <c r="A118" s="74" t="s">
        <v>186</v>
      </c>
      <c r="B118" s="11" t="n">
        <v>1701</v>
      </c>
      <c r="C118" s="12" t="n">
        <v>13.026497166488</v>
      </c>
      <c r="D118" s="12" t="n">
        <v>34.2253521126761</v>
      </c>
      <c r="F118" s="74" t="s">
        <v>187</v>
      </c>
      <c r="G118" s="11" t="n">
        <v>2528</v>
      </c>
      <c r="H118" s="12" t="n">
        <v>19.3597794455506</v>
      </c>
      <c r="I118" s="12" t="n">
        <v>28.0951322516115</v>
      </c>
    </row>
    <row r="119" customFormat="false" ht="15" hidden="false" customHeight="false" outlineLevel="0" collapsed="false">
      <c r="A119" s="70" t="s">
        <v>188</v>
      </c>
      <c r="B119" s="7" t="n">
        <v>10</v>
      </c>
      <c r="C119" s="9" t="n">
        <v>0.0765814060346148</v>
      </c>
      <c r="D119" s="9" t="n">
        <v>17.5438596491228</v>
      </c>
      <c r="F119" s="70" t="s">
        <v>189</v>
      </c>
      <c r="G119" s="7" t="n">
        <v>1701</v>
      </c>
      <c r="H119" s="9" t="n">
        <v>13.026497166488</v>
      </c>
      <c r="I119" s="9" t="n">
        <v>34.2253521126761</v>
      </c>
    </row>
    <row r="120" customFormat="false" ht="15" hidden="false" customHeight="false" outlineLevel="0" collapsed="false">
      <c r="A120" s="78" t="s">
        <v>16</v>
      </c>
      <c r="B120" s="25" t="n">
        <v>13058</v>
      </c>
      <c r="C120" s="62" t="n">
        <v>100</v>
      </c>
      <c r="D120" s="62" t="n">
        <v>28.1732076204449</v>
      </c>
      <c r="F120" s="78" t="s">
        <v>16</v>
      </c>
      <c r="G120" s="25" t="n">
        <v>13058</v>
      </c>
      <c r="H120" s="62" t="n">
        <v>100</v>
      </c>
      <c r="I120" s="62" t="n">
        <v>28.1732076204449</v>
      </c>
    </row>
    <row r="122" customFormat="false" ht="15" hidden="false" customHeight="true" outlineLevel="0" collapsed="false">
      <c r="A122" s="104" t="s">
        <v>190</v>
      </c>
      <c r="B122" s="104"/>
      <c r="C122" s="104"/>
      <c r="D122" s="104"/>
      <c r="F122" s="104" t="s">
        <v>191</v>
      </c>
      <c r="G122" s="104"/>
      <c r="H122" s="104"/>
      <c r="I122" s="104"/>
    </row>
    <row r="123" customFormat="false" ht="22.5" hidden="false" customHeight="false" outlineLevel="0" collapsed="false">
      <c r="A123" s="66" t="s">
        <v>192</v>
      </c>
      <c r="B123" s="25" t="s">
        <v>16</v>
      </c>
      <c r="C123" s="5" t="s">
        <v>19</v>
      </c>
      <c r="D123" s="5" t="s">
        <v>170</v>
      </c>
      <c r="F123" s="83" t="s">
        <v>95</v>
      </c>
      <c r="G123" s="25" t="s">
        <v>16</v>
      </c>
      <c r="H123" s="5" t="s">
        <v>19</v>
      </c>
      <c r="I123" s="5" t="s">
        <v>170</v>
      </c>
    </row>
    <row r="124" customFormat="false" ht="15" hidden="false" customHeight="false" outlineLevel="0" collapsed="false">
      <c r="A124" s="70" t="s">
        <v>193</v>
      </c>
      <c r="B124" s="7" t="n">
        <v>1000</v>
      </c>
      <c r="C124" s="9" t="n">
        <v>7.65814060346148</v>
      </c>
      <c r="D124" s="9" t="n">
        <v>31.6255534471853</v>
      </c>
      <c r="F124" s="70" t="s">
        <v>96</v>
      </c>
      <c r="G124" s="7" t="n">
        <v>5</v>
      </c>
      <c r="H124" s="9" t="n">
        <v>0.0382907030173074</v>
      </c>
      <c r="I124" s="9" t="n">
        <v>1.67224080267559</v>
      </c>
    </row>
    <row r="125" customFormat="false" ht="15" hidden="false" customHeight="false" outlineLevel="0" collapsed="false">
      <c r="A125" s="74" t="s">
        <v>194</v>
      </c>
      <c r="B125" s="11" t="n">
        <v>2507</v>
      </c>
      <c r="C125" s="12" t="n">
        <v>19.1989584928779</v>
      </c>
      <c r="D125" s="12" t="n">
        <v>32.0670248145306</v>
      </c>
      <c r="F125" s="74" t="s">
        <v>97</v>
      </c>
      <c r="G125" s="11" t="n">
        <v>148</v>
      </c>
      <c r="H125" s="12" t="n">
        <v>1.1334048093123</v>
      </c>
      <c r="I125" s="12" t="n">
        <v>4.94983277591973</v>
      </c>
    </row>
    <row r="126" customFormat="false" ht="15" hidden="false" customHeight="false" outlineLevel="0" collapsed="false">
      <c r="A126" s="70" t="s">
        <v>195</v>
      </c>
      <c r="B126" s="7" t="n">
        <v>1874</v>
      </c>
      <c r="C126" s="9" t="n">
        <v>14.3513554908868</v>
      </c>
      <c r="D126" s="9" t="n">
        <v>28.2101460183652</v>
      </c>
      <c r="F126" s="70" t="s">
        <v>98</v>
      </c>
      <c r="G126" s="7" t="n">
        <v>683</v>
      </c>
      <c r="H126" s="9" t="n">
        <v>5.23051003216419</v>
      </c>
      <c r="I126" s="9" t="n">
        <v>29.5159896283492</v>
      </c>
    </row>
    <row r="127" customFormat="false" ht="15" hidden="false" customHeight="false" outlineLevel="0" collapsed="false">
      <c r="A127" s="74" t="s">
        <v>196</v>
      </c>
      <c r="B127" s="11" t="n">
        <v>4948</v>
      </c>
      <c r="C127" s="12" t="n">
        <v>37.8924797059274</v>
      </c>
      <c r="D127" s="12" t="n">
        <v>27.8682061391157</v>
      </c>
      <c r="F127" s="74" t="s">
        <v>99</v>
      </c>
      <c r="G127" s="11" t="n">
        <v>12222</v>
      </c>
      <c r="H127" s="12" t="n">
        <v>93.5977944555062</v>
      </c>
      <c r="I127" s="12" t="n">
        <v>29.9955823884553</v>
      </c>
    </row>
    <row r="128" customFormat="false" ht="15" hidden="false" customHeight="false" outlineLevel="0" collapsed="false">
      <c r="A128" s="70" t="s">
        <v>197</v>
      </c>
      <c r="B128" s="7" t="n">
        <v>2729</v>
      </c>
      <c r="C128" s="9" t="n">
        <v>20.8990657068464</v>
      </c>
      <c r="D128" s="9" t="n">
        <v>24.8746695834473</v>
      </c>
      <c r="F128" s="78" t="s">
        <v>16</v>
      </c>
      <c r="G128" s="25" t="n">
        <v>13058</v>
      </c>
      <c r="H128" s="62" t="n">
        <v>100</v>
      </c>
      <c r="I128" s="62" t="n">
        <v>28.1732076204449</v>
      </c>
    </row>
    <row r="129" customFormat="false" ht="15" hidden="false" customHeight="false" outlineLevel="0" collapsed="false">
      <c r="A129" s="66" t="s">
        <v>16</v>
      </c>
      <c r="B129" s="25" t="n">
        <v>13058</v>
      </c>
      <c r="C129" s="62" t="n">
        <v>100</v>
      </c>
      <c r="D129" s="62" t="n">
        <v>28.1732076204449</v>
      </c>
      <c r="F129" s="63" t="s">
        <v>100</v>
      </c>
    </row>
    <row r="131" customFormat="false" ht="15" hidden="false" customHeight="true" outlineLevel="0" collapsed="false">
      <c r="A131" s="65" t="s">
        <v>198</v>
      </c>
      <c r="B131" s="65"/>
      <c r="C131" s="65"/>
    </row>
    <row r="132" customFormat="false" ht="15" hidden="false" customHeight="false" outlineLevel="0" collapsed="false">
      <c r="A132" s="66" t="s">
        <v>199</v>
      </c>
      <c r="B132" s="67" t="s">
        <v>14</v>
      </c>
      <c r="C132" s="66" t="s">
        <v>15</v>
      </c>
    </row>
    <row r="133" customFormat="false" ht="15" hidden="false" customHeight="false" outlineLevel="0" collapsed="false">
      <c r="A133" s="27" t="s">
        <v>200</v>
      </c>
      <c r="B133" s="7" t="n">
        <v>6494</v>
      </c>
      <c r="C133" s="6" t="n">
        <v>6564</v>
      </c>
    </row>
    <row r="134" customFormat="false" ht="15" hidden="false" customHeight="false" outlineLevel="0" collapsed="false">
      <c r="A134" s="30" t="s">
        <v>19</v>
      </c>
      <c r="B134" s="24" t="n">
        <v>49.7319650788789</v>
      </c>
      <c r="C134" s="12" t="n">
        <v>50.2680349211212</v>
      </c>
    </row>
    <row r="135" customFormat="false" ht="15" hidden="false" customHeight="false" outlineLevel="0" collapsed="false">
      <c r="A135" s="27" t="s">
        <v>201</v>
      </c>
      <c r="B135" s="22" t="n">
        <v>28.3197418341982</v>
      </c>
      <c r="C135" s="9" t="n">
        <v>28.0297207276454</v>
      </c>
    </row>
    <row r="136" customFormat="false" ht="15" hidden="false" customHeight="false" outlineLevel="0" collapsed="false">
      <c r="A136" s="30" t="s">
        <v>202</v>
      </c>
      <c r="B136" s="24" t="n">
        <v>86.8647982753311</v>
      </c>
      <c r="C136" s="12" t="n">
        <v>87.0810481413772</v>
      </c>
    </row>
  </sheetData>
  <mergeCells count="30">
    <mergeCell ref="A6:D6"/>
    <mergeCell ref="F6:I6"/>
    <mergeCell ref="A14:D14"/>
    <mergeCell ref="F17:H17"/>
    <mergeCell ref="F20:I20"/>
    <mergeCell ref="A21:D21"/>
    <mergeCell ref="A35:D35"/>
    <mergeCell ref="G35:J35"/>
    <mergeCell ref="A50:F50"/>
    <mergeCell ref="A51:B51"/>
    <mergeCell ref="A52:B52"/>
    <mergeCell ref="A53:A56"/>
    <mergeCell ref="A58:H58"/>
    <mergeCell ref="B59:C59"/>
    <mergeCell ref="D59:F59"/>
    <mergeCell ref="G59:H59"/>
    <mergeCell ref="B72:C72"/>
    <mergeCell ref="D72:E72"/>
    <mergeCell ref="F72:G72"/>
    <mergeCell ref="A74:D74"/>
    <mergeCell ref="F74:I74"/>
    <mergeCell ref="A89:D89"/>
    <mergeCell ref="A101:F101"/>
    <mergeCell ref="A102:B102"/>
    <mergeCell ref="A104:A107"/>
    <mergeCell ref="A109:D109"/>
    <mergeCell ref="F109:I109"/>
    <mergeCell ref="A122:D122"/>
    <mergeCell ref="F122:I122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H105" activeCellId="0" sqref="H105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s="3" customFormat="true" ht="40.5" hidden="false" customHeight="false" outlineLevel="0" collapsed="false">
      <c r="A1" s="106" t="s">
        <v>203</v>
      </c>
    </row>
    <row r="2" s="3" customFormat="true" ht="30.75" hidden="false" customHeight="false" outlineLevel="0" collapsed="false">
      <c r="A2" s="64" t="s">
        <v>204</v>
      </c>
    </row>
    <row r="4" customFormat="false" ht="15" hidden="false" customHeight="true" outlineLevel="0" collapsed="false">
      <c r="A4" s="65" t="s">
        <v>205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94"/>
      <c r="B5" s="100" t="n">
        <v>2013</v>
      </c>
      <c r="C5" s="100" t="n">
        <v>2014</v>
      </c>
      <c r="D5" s="100" t="n">
        <v>2015</v>
      </c>
      <c r="E5" s="100" t="n">
        <v>2016</v>
      </c>
      <c r="F5" s="100" t="n">
        <v>2017</v>
      </c>
    </row>
    <row r="6" customFormat="false" ht="22.5" hidden="false" customHeight="false" outlineLevel="0" collapsed="false">
      <c r="A6" s="27" t="s">
        <v>206</v>
      </c>
      <c r="B6" s="7" t="n">
        <v>996</v>
      </c>
      <c r="C6" s="7" t="n">
        <v>1041</v>
      </c>
      <c r="D6" s="7" t="n">
        <v>1060</v>
      </c>
      <c r="E6" s="7" t="n">
        <v>1133</v>
      </c>
      <c r="F6" s="7" t="n">
        <v>1136</v>
      </c>
    </row>
    <row r="7" customFormat="false" ht="15" hidden="false" customHeight="false" outlineLevel="0" collapsed="false">
      <c r="A7" s="30" t="s">
        <v>84</v>
      </c>
      <c r="B7" s="12" t="n">
        <v>2.25872689938398</v>
      </c>
      <c r="C7" s="12" t="n">
        <v>4.51807228915663</v>
      </c>
      <c r="D7" s="12" t="n">
        <v>1.82516810758886</v>
      </c>
      <c r="E7" s="12" t="n">
        <v>6.88679245283019</v>
      </c>
      <c r="F7" s="12" t="n">
        <v>0.264783759929391</v>
      </c>
      <c r="H7" s="1" t="s">
        <v>207</v>
      </c>
      <c r="I7" s="1" t="s">
        <v>208</v>
      </c>
    </row>
    <row r="8" customFormat="false" ht="22.5" hidden="false" customHeight="false" outlineLevel="0" collapsed="false">
      <c r="A8" s="27" t="s">
        <v>201</v>
      </c>
      <c r="B8" s="9" t="n">
        <v>27.9226240538267</v>
      </c>
      <c r="C8" s="9" t="n">
        <v>27.6714513556619</v>
      </c>
      <c r="D8" s="9" t="n">
        <v>27.5324675324675</v>
      </c>
      <c r="E8" s="9" t="n">
        <v>27.9270396844959</v>
      </c>
      <c r="F8" s="9" t="n">
        <v>27.7818537539741</v>
      </c>
    </row>
    <row r="9" customFormat="false" ht="22.5" hidden="false" customHeight="false" outlineLevel="0" collapsed="false">
      <c r="A9" s="30" t="s">
        <v>209</v>
      </c>
      <c r="B9" s="12" t="n">
        <v>4.44678714859438</v>
      </c>
      <c r="C9" s="12" t="n">
        <v>4.34870317002882</v>
      </c>
      <c r="D9" s="12" t="n">
        <v>4.65188679245283</v>
      </c>
      <c r="E9" s="12" t="n">
        <v>4.72992056487202</v>
      </c>
      <c r="F9" s="12" t="n">
        <v>4.86531690140845</v>
      </c>
    </row>
    <row r="10" customFormat="false" ht="22.5" hidden="false" customHeight="false" outlineLevel="0" collapsed="false">
      <c r="A10" s="27" t="s">
        <v>210</v>
      </c>
      <c r="B10" s="9" t="n">
        <v>5.6551724137931</v>
      </c>
      <c r="C10" s="9" t="n">
        <v>5.6113769271664</v>
      </c>
      <c r="D10" s="9" t="n">
        <v>5.78831168831169</v>
      </c>
      <c r="E10" s="9" t="n">
        <v>5.86738969682031</v>
      </c>
      <c r="F10" s="9" t="n">
        <v>5.96038151137197</v>
      </c>
    </row>
    <row r="11" customFormat="false" ht="15" hidden="false" customHeight="false" outlineLevel="0" collapsed="false">
      <c r="A11" s="89"/>
      <c r="B11" s="91"/>
      <c r="C11" s="91"/>
      <c r="D11" s="92"/>
      <c r="E11" s="91"/>
      <c r="F11" s="91"/>
    </row>
    <row r="12" customFormat="false" ht="15" hidden="false" customHeight="true" outlineLevel="0" collapsed="false">
      <c r="A12" s="65" t="s">
        <v>21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" hidden="false" customHeight="true" outlineLevel="0" collapsed="false">
      <c r="A13" s="107" t="s">
        <v>212</v>
      </c>
      <c r="B13" s="83" t="s">
        <v>96</v>
      </c>
      <c r="C13" s="83"/>
      <c r="D13" s="83"/>
      <c r="E13" s="66" t="s">
        <v>97</v>
      </c>
      <c r="F13" s="66"/>
      <c r="G13" s="66"/>
      <c r="H13" s="83" t="s">
        <v>98</v>
      </c>
      <c r="I13" s="83"/>
      <c r="J13" s="83"/>
      <c r="K13" s="66" t="s">
        <v>99</v>
      </c>
      <c r="L13" s="66"/>
      <c r="M13" s="66"/>
      <c r="N13" s="66" t="s">
        <v>16</v>
      </c>
      <c r="O13" s="66"/>
      <c r="P13" s="66"/>
    </row>
    <row r="14" customFormat="false" ht="15" hidden="false" customHeight="false" outlineLevel="0" collapsed="false">
      <c r="A14" s="107"/>
      <c r="B14" s="66" t="s">
        <v>213</v>
      </c>
      <c r="C14" s="84" t="s">
        <v>214</v>
      </c>
      <c r="D14" s="108" t="s">
        <v>215</v>
      </c>
      <c r="E14" s="66" t="s">
        <v>213</v>
      </c>
      <c r="F14" s="84" t="s">
        <v>214</v>
      </c>
      <c r="G14" s="108" t="s">
        <v>215</v>
      </c>
      <c r="H14" s="66" t="s">
        <v>213</v>
      </c>
      <c r="I14" s="84" t="s">
        <v>214</v>
      </c>
      <c r="J14" s="108" t="s">
        <v>215</v>
      </c>
      <c r="K14" s="66" t="s">
        <v>213</v>
      </c>
      <c r="L14" s="84" t="s">
        <v>214</v>
      </c>
      <c r="M14" s="108" t="s">
        <v>215</v>
      </c>
      <c r="N14" s="66" t="s">
        <v>213</v>
      </c>
      <c r="O14" s="84" t="s">
        <v>214</v>
      </c>
      <c r="P14" s="108" t="s">
        <v>215</v>
      </c>
    </row>
    <row r="15" customFormat="false" ht="15" hidden="false" customHeight="false" outlineLevel="0" collapsed="false">
      <c r="A15" s="70" t="s">
        <v>216</v>
      </c>
      <c r="B15" s="6" t="n">
        <v>8</v>
      </c>
      <c r="C15" s="9" t="n">
        <v>-11.1111111111111</v>
      </c>
      <c r="D15" s="6" t="s">
        <v>208</v>
      </c>
      <c r="E15" s="6" t="n">
        <v>153</v>
      </c>
      <c r="F15" s="9" t="n">
        <v>15.0375939849624</v>
      </c>
      <c r="G15" s="6" t="s">
        <v>207</v>
      </c>
      <c r="H15" s="6" t="n">
        <v>357</v>
      </c>
      <c r="I15" s="9" t="n">
        <v>15.1612903225806</v>
      </c>
      <c r="J15" s="6" t="s">
        <v>207</v>
      </c>
      <c r="K15" s="7" t="n">
        <v>5009</v>
      </c>
      <c r="L15" s="9" t="n">
        <v>2.07866313429794</v>
      </c>
      <c r="M15" s="6" t="s">
        <v>207</v>
      </c>
      <c r="N15" s="7" t="n">
        <v>5527</v>
      </c>
      <c r="O15" s="9" t="n">
        <v>3.13491323008024</v>
      </c>
      <c r="P15" s="6" t="s">
        <v>207</v>
      </c>
    </row>
    <row r="16" customFormat="false" ht="15" hidden="false" customHeight="false" outlineLevel="0" collapsed="false">
      <c r="A16" s="74" t="s">
        <v>217</v>
      </c>
      <c r="B16" s="10" t="n">
        <v>13</v>
      </c>
      <c r="C16" s="12" t="n">
        <v>18.1818181818182</v>
      </c>
      <c r="D16" s="10" t="s">
        <v>207</v>
      </c>
      <c r="E16" s="10" t="n">
        <v>114</v>
      </c>
      <c r="F16" s="12" t="n">
        <v>3.63636363636364</v>
      </c>
      <c r="G16" s="10" t="s">
        <v>207</v>
      </c>
      <c r="H16" s="10" t="n">
        <v>223</v>
      </c>
      <c r="I16" s="12" t="n">
        <v>1.36363636363636</v>
      </c>
      <c r="J16" s="10" t="s">
        <v>207</v>
      </c>
      <c r="K16" s="11" t="n">
        <v>2342</v>
      </c>
      <c r="L16" s="12" t="n">
        <v>0.299785867237687</v>
      </c>
      <c r="M16" s="10" t="s">
        <v>207</v>
      </c>
      <c r="N16" s="11" t="n">
        <v>2692</v>
      </c>
      <c r="O16" s="12" t="n">
        <v>0.597907324364724</v>
      </c>
      <c r="P16" s="10" t="s">
        <v>207</v>
      </c>
    </row>
    <row r="17" customFormat="false" ht="15" hidden="false" customHeight="false" outlineLevel="0" collapsed="false">
      <c r="A17" s="70" t="s">
        <v>218</v>
      </c>
      <c r="B17" s="6" t="s">
        <v>6</v>
      </c>
      <c r="C17" s="9" t="n">
        <v>100</v>
      </c>
      <c r="D17" s="6" t="s">
        <v>207</v>
      </c>
      <c r="E17" s="6" t="n">
        <v>22</v>
      </c>
      <c r="F17" s="9" t="n">
        <v>-26.6666666666667</v>
      </c>
      <c r="G17" s="6" t="s">
        <v>208</v>
      </c>
      <c r="H17" s="6" t="n">
        <v>167</v>
      </c>
      <c r="I17" s="9" t="n">
        <v>29.4573643410853</v>
      </c>
      <c r="J17" s="6" t="s">
        <v>207</v>
      </c>
      <c r="K17" s="7" t="n">
        <v>2368</v>
      </c>
      <c r="L17" s="9" t="n">
        <v>-0.754400670578374</v>
      </c>
      <c r="M17" s="6" t="s">
        <v>208</v>
      </c>
      <c r="N17" s="7" t="n">
        <v>2557</v>
      </c>
      <c r="O17" s="9" t="n">
        <v>0.432050274941084</v>
      </c>
      <c r="P17" s="6" t="s">
        <v>207</v>
      </c>
    </row>
    <row r="18" customFormat="false" ht="15" hidden="false" customHeight="false" outlineLevel="0" collapsed="false">
      <c r="A18" s="74" t="s">
        <v>219</v>
      </c>
      <c r="B18" s="10" t="n">
        <v>3</v>
      </c>
      <c r="C18" s="12" t="n">
        <v>200</v>
      </c>
      <c r="D18" s="10" t="s">
        <v>207</v>
      </c>
      <c r="E18" s="10" t="n">
        <v>67</v>
      </c>
      <c r="F18" s="12" t="n">
        <v>-5.63380281690141</v>
      </c>
      <c r="G18" s="10" t="s">
        <v>208</v>
      </c>
      <c r="H18" s="10" t="n">
        <v>46</v>
      </c>
      <c r="I18" s="12" t="n">
        <v>-32.3529411764706</v>
      </c>
      <c r="J18" s="10" t="s">
        <v>208</v>
      </c>
      <c r="K18" s="11" t="n">
        <v>983</v>
      </c>
      <c r="L18" s="12" t="n">
        <v>-8.13084112149533</v>
      </c>
      <c r="M18" s="10" t="s">
        <v>208</v>
      </c>
      <c r="N18" s="11" t="n">
        <v>1136</v>
      </c>
      <c r="O18" s="12" t="n">
        <v>-9.12</v>
      </c>
      <c r="P18" s="10" t="s">
        <v>208</v>
      </c>
    </row>
    <row r="19" customFormat="false" ht="15" hidden="false" customHeight="false" outlineLevel="0" collapsed="false">
      <c r="A19" s="63" t="s">
        <v>220</v>
      </c>
    </row>
    <row r="21" s="3" customFormat="true" ht="30.75" hidden="false" customHeight="false" outlineLevel="0" collapsed="false">
      <c r="A21" s="64" t="s">
        <v>221</v>
      </c>
    </row>
    <row r="22" s="3" customFormat="true" ht="23.25" hidden="false" customHeight="false" outlineLevel="0" collapsed="false">
      <c r="A22" s="109" t="s">
        <v>96</v>
      </c>
    </row>
    <row r="24" customFormat="false" ht="15" hidden="false" customHeight="true" outlineLevel="0" collapsed="false">
      <c r="A24" s="65" t="s">
        <v>222</v>
      </c>
      <c r="B24" s="65"/>
      <c r="C24" s="65"/>
      <c r="D24" s="65"/>
      <c r="E24" s="65"/>
      <c r="F24" s="65"/>
    </row>
    <row r="25" customFormat="false" ht="22.5" hidden="false" customHeight="false" outlineLevel="0" collapsed="false">
      <c r="A25" s="94"/>
      <c r="B25" s="78" t="s">
        <v>223</v>
      </c>
      <c r="C25" s="78" t="s">
        <v>224</v>
      </c>
      <c r="D25" s="78" t="s">
        <v>225</v>
      </c>
      <c r="E25" s="78" t="s">
        <v>226</v>
      </c>
      <c r="F25" s="66" t="s">
        <v>16</v>
      </c>
    </row>
    <row r="26" customFormat="false" ht="22.5" hidden="false" customHeight="false" outlineLevel="0" collapsed="false">
      <c r="A26" s="27" t="s">
        <v>227</v>
      </c>
      <c r="B26" s="6" t="n">
        <v>112</v>
      </c>
      <c r="C26" s="6" t="n">
        <v>11</v>
      </c>
      <c r="D26" s="7" t="n">
        <v>2932</v>
      </c>
      <c r="E26" s="110" t="n">
        <v>1315</v>
      </c>
      <c r="F26" s="7" t="n">
        <v>4370</v>
      </c>
    </row>
    <row r="27" customFormat="false" ht="15" hidden="false" customHeight="false" outlineLevel="0" collapsed="false">
      <c r="A27" s="30" t="s">
        <v>228</v>
      </c>
      <c r="B27" s="12" t="n">
        <v>2.5629290617849</v>
      </c>
      <c r="C27" s="12" t="n">
        <v>0.251716247139588</v>
      </c>
      <c r="D27" s="12" t="n">
        <v>67.0938215102975</v>
      </c>
      <c r="E27" s="111" t="n">
        <v>30.1</v>
      </c>
      <c r="F27" s="12" t="n">
        <v>100</v>
      </c>
    </row>
    <row r="28" customFormat="false" ht="22.5" hidden="false" customHeight="false" outlineLevel="0" collapsed="false">
      <c r="A28" s="27" t="s">
        <v>229</v>
      </c>
      <c r="B28" s="7" t="n">
        <v>1732</v>
      </c>
      <c r="C28" s="7" t="n">
        <v>112</v>
      </c>
      <c r="D28" s="7" t="n">
        <v>11044</v>
      </c>
      <c r="E28" s="110" t="n">
        <v>5572</v>
      </c>
      <c r="F28" s="7" t="n">
        <v>18460</v>
      </c>
    </row>
    <row r="29" customFormat="false" ht="22.5" hidden="false" customHeight="false" outlineLevel="0" collapsed="false">
      <c r="A29" s="30" t="s">
        <v>201</v>
      </c>
      <c r="B29" s="12" t="n">
        <v>6.46651270207852</v>
      </c>
      <c r="C29" s="12" t="n">
        <v>9.82142857142857</v>
      </c>
      <c r="D29" s="12" t="n">
        <v>26.54835204636</v>
      </c>
      <c r="E29" s="111" t="n">
        <v>23.6001435750179</v>
      </c>
      <c r="F29" s="12" t="n">
        <v>23.6728060671723</v>
      </c>
    </row>
    <row r="32" customFormat="false" ht="15" hidden="false" customHeight="true" outlineLevel="0" collapsed="false">
      <c r="A32" s="104" t="s">
        <v>230</v>
      </c>
      <c r="B32" s="104"/>
      <c r="C32" s="104"/>
      <c r="D32" s="104"/>
      <c r="E32" s="104"/>
      <c r="F32" s="104"/>
      <c r="G32" s="104"/>
      <c r="H32" s="104"/>
    </row>
    <row r="33" customFormat="false" ht="22.5" hidden="false" customHeight="true" outlineLevel="0" collapsed="false">
      <c r="A33" s="94"/>
      <c r="B33" s="66" t="s">
        <v>231</v>
      </c>
      <c r="C33" s="66"/>
      <c r="D33" s="66" t="s">
        <v>232</v>
      </c>
      <c r="E33" s="66"/>
      <c r="F33" s="66" t="s">
        <v>233</v>
      </c>
      <c r="G33" s="66"/>
      <c r="H33" s="5" t="s">
        <v>201</v>
      </c>
    </row>
    <row r="34" customFormat="false" ht="15" hidden="false" customHeight="false" outlineLevel="0" collapsed="false">
      <c r="A34" s="78" t="s">
        <v>234</v>
      </c>
      <c r="B34" s="66"/>
      <c r="C34" s="66"/>
      <c r="D34" s="66"/>
      <c r="E34" s="66"/>
      <c r="F34" s="66"/>
      <c r="G34" s="66"/>
      <c r="H34" s="14"/>
    </row>
    <row r="35" customFormat="false" ht="22.5" hidden="false" customHeight="false" outlineLevel="0" collapsed="false">
      <c r="A35" s="70" t="s">
        <v>235</v>
      </c>
      <c r="B35" s="112" t="n">
        <v>35</v>
      </c>
      <c r="C35" s="113" t="n">
        <v>32.7102803738318</v>
      </c>
      <c r="D35" s="114" t="n">
        <v>1</v>
      </c>
      <c r="E35" s="115" t="n">
        <v>20</v>
      </c>
      <c r="F35" s="6" t="n">
        <v>36</v>
      </c>
      <c r="G35" s="9" t="n">
        <v>32.1428571428571</v>
      </c>
      <c r="H35" s="9" t="n">
        <v>8.82352941176471</v>
      </c>
    </row>
    <row r="36" customFormat="false" ht="22.5" hidden="false" customHeight="false" outlineLevel="0" collapsed="false">
      <c r="A36" s="74" t="s">
        <v>236</v>
      </c>
      <c r="B36" s="116" t="n">
        <v>72</v>
      </c>
      <c r="C36" s="117" t="n">
        <v>67.2897196261682</v>
      </c>
      <c r="D36" s="118" t="n">
        <v>3</v>
      </c>
      <c r="E36" s="119" t="n">
        <v>60</v>
      </c>
      <c r="F36" s="10" t="n">
        <v>75</v>
      </c>
      <c r="G36" s="12" t="n">
        <v>66.9642857142857</v>
      </c>
      <c r="H36" s="12" t="n">
        <v>6.49350649350649</v>
      </c>
    </row>
    <row r="37" customFormat="false" ht="33.75" hidden="false" customHeight="false" outlineLevel="0" collapsed="false">
      <c r="A37" s="70" t="s">
        <v>237</v>
      </c>
      <c r="B37" s="112" t="s">
        <v>6</v>
      </c>
      <c r="C37" s="113" t="s">
        <v>6</v>
      </c>
      <c r="D37" s="114" t="n">
        <v>1</v>
      </c>
      <c r="E37" s="115" t="n">
        <v>20</v>
      </c>
      <c r="F37" s="6" t="n">
        <v>1</v>
      </c>
      <c r="G37" s="9" t="n">
        <v>0.9</v>
      </c>
      <c r="H37" s="9" t="n">
        <v>0.625</v>
      </c>
    </row>
    <row r="38" customFormat="false" ht="15" hidden="false" customHeight="false" outlineLevel="0" collapsed="false">
      <c r="A38" s="78" t="s">
        <v>16</v>
      </c>
      <c r="B38" s="120" t="n">
        <v>107</v>
      </c>
      <c r="C38" s="121" t="n">
        <v>100</v>
      </c>
      <c r="D38" s="26" t="n">
        <v>5</v>
      </c>
      <c r="E38" s="122" t="n">
        <v>100</v>
      </c>
      <c r="F38" s="96" t="n">
        <v>112</v>
      </c>
      <c r="G38" s="62" t="n">
        <v>100</v>
      </c>
      <c r="H38" s="62" t="n">
        <v>6.50029019152641</v>
      </c>
    </row>
    <row r="40" customFormat="false" ht="15" hidden="false" customHeight="true" outlineLevel="0" collapsed="false">
      <c r="A40" s="65" t="s">
        <v>238</v>
      </c>
      <c r="B40" s="65"/>
      <c r="C40" s="65"/>
      <c r="E40" s="65" t="s">
        <v>239</v>
      </c>
      <c r="F40" s="65"/>
      <c r="G40" s="65"/>
    </row>
    <row r="41" customFormat="false" ht="22.5" hidden="false" customHeight="false" outlineLevel="0" collapsed="false">
      <c r="A41" s="78" t="s">
        <v>240</v>
      </c>
      <c r="B41" s="66" t="s">
        <v>241</v>
      </c>
      <c r="C41" s="66" t="s">
        <v>19</v>
      </c>
      <c r="E41" s="78" t="s">
        <v>242</v>
      </c>
      <c r="F41" s="66" t="s">
        <v>241</v>
      </c>
      <c r="G41" s="66" t="s">
        <v>19</v>
      </c>
    </row>
    <row r="42" customFormat="false" ht="15" hidden="false" customHeight="false" outlineLevel="0" collapsed="false">
      <c r="A42" s="70" t="s">
        <v>243</v>
      </c>
      <c r="B42" s="6" t="n">
        <v>59</v>
      </c>
      <c r="C42" s="9" t="n">
        <v>78.66</v>
      </c>
      <c r="E42" s="70" t="s">
        <v>244</v>
      </c>
      <c r="F42" s="6" t="n">
        <v>24</v>
      </c>
      <c r="G42" s="9" t="n">
        <v>66.6666666666667</v>
      </c>
    </row>
    <row r="43" customFormat="false" ht="22.5" hidden="false" customHeight="false" outlineLevel="0" collapsed="false">
      <c r="A43" s="74" t="s">
        <v>245</v>
      </c>
      <c r="B43" s="10" t="n">
        <v>5</v>
      </c>
      <c r="C43" s="12" t="n">
        <v>6.66666666666667</v>
      </c>
      <c r="E43" s="74" t="s">
        <v>246</v>
      </c>
      <c r="F43" s="10" t="s">
        <v>6</v>
      </c>
      <c r="G43" s="12" t="s">
        <v>6</v>
      </c>
    </row>
    <row r="44" customFormat="false" ht="22.5" hidden="false" customHeight="false" outlineLevel="0" collapsed="false">
      <c r="A44" s="70" t="s">
        <v>247</v>
      </c>
      <c r="B44" s="6" t="n">
        <v>5</v>
      </c>
      <c r="C44" s="9" t="n">
        <v>6.66666666666667</v>
      </c>
      <c r="E44" s="70" t="s">
        <v>248</v>
      </c>
      <c r="F44" s="6" t="s">
        <v>6</v>
      </c>
      <c r="G44" s="9" t="s">
        <v>6</v>
      </c>
    </row>
    <row r="45" customFormat="false" ht="22.5" hidden="false" customHeight="false" outlineLevel="0" collapsed="false">
      <c r="A45" s="74" t="s">
        <v>249</v>
      </c>
      <c r="B45" s="10" t="s">
        <v>6</v>
      </c>
      <c r="C45" s="12" t="s">
        <v>6</v>
      </c>
      <c r="E45" s="74" t="s">
        <v>250</v>
      </c>
      <c r="F45" s="10" t="n">
        <v>11</v>
      </c>
      <c r="G45" s="12" t="n">
        <v>30.5555555555556</v>
      </c>
    </row>
    <row r="46" customFormat="false" ht="15" hidden="false" customHeight="false" outlineLevel="0" collapsed="false">
      <c r="A46" s="70" t="s">
        <v>251</v>
      </c>
      <c r="B46" s="6" t="s">
        <v>6</v>
      </c>
      <c r="C46" s="9" t="s">
        <v>6</v>
      </c>
      <c r="E46" s="70" t="s">
        <v>252</v>
      </c>
      <c r="F46" s="6" t="s">
        <v>6</v>
      </c>
      <c r="G46" s="9" t="s">
        <v>6</v>
      </c>
    </row>
    <row r="47" customFormat="false" ht="22.5" hidden="false" customHeight="false" outlineLevel="0" collapsed="false">
      <c r="A47" s="74" t="s">
        <v>188</v>
      </c>
      <c r="B47" s="10" t="n">
        <v>6</v>
      </c>
      <c r="C47" s="12" t="n">
        <v>8</v>
      </c>
      <c r="E47" s="74" t="s">
        <v>253</v>
      </c>
      <c r="F47" s="10" t="n">
        <v>1</v>
      </c>
      <c r="G47" s="12" t="n">
        <v>2.77</v>
      </c>
    </row>
    <row r="48" customFormat="false" ht="22.5" hidden="false" customHeight="false" outlineLevel="0" collapsed="false">
      <c r="A48" s="78" t="s">
        <v>16</v>
      </c>
      <c r="B48" s="96" t="n">
        <v>75</v>
      </c>
      <c r="C48" s="62" t="n">
        <v>100</v>
      </c>
      <c r="E48" s="70" t="s">
        <v>254</v>
      </c>
      <c r="F48" s="6" t="s">
        <v>6</v>
      </c>
      <c r="G48" s="9" t="s">
        <v>6</v>
      </c>
    </row>
    <row r="49" customFormat="false" ht="15" hidden="false" customHeight="false" outlineLevel="0" collapsed="false">
      <c r="E49" s="78" t="s">
        <v>16</v>
      </c>
      <c r="F49" s="96" t="n">
        <v>36</v>
      </c>
      <c r="G49" s="62" t="n">
        <v>100</v>
      </c>
    </row>
    <row r="51" customFormat="false" ht="23.25" hidden="false" customHeight="false" outlineLevel="0" collapsed="false">
      <c r="A51" s="109" t="s">
        <v>255</v>
      </c>
    </row>
    <row r="53" customFormat="false" ht="48" hidden="false" customHeight="true" outlineLevel="0" collapsed="false">
      <c r="A53" s="98" t="s">
        <v>256</v>
      </c>
      <c r="B53" s="98"/>
      <c r="C53" s="98"/>
      <c r="E53" s="98" t="s">
        <v>257</v>
      </c>
      <c r="F53" s="98"/>
    </row>
    <row r="54" customFormat="false" ht="15" hidden="false" customHeight="false" outlineLevel="0" collapsed="false">
      <c r="A54" s="20" t="s">
        <v>258</v>
      </c>
      <c r="B54" s="5" t="s">
        <v>259</v>
      </c>
      <c r="C54" s="5" t="s">
        <v>85</v>
      </c>
      <c r="E54" s="14"/>
      <c r="F54" s="5" t="s">
        <v>260</v>
      </c>
    </row>
    <row r="55" customFormat="false" ht="15" hidden="false" customHeight="false" outlineLevel="0" collapsed="false">
      <c r="A55" s="27" t="s">
        <v>261</v>
      </c>
      <c r="B55" s="123" t="n">
        <v>190</v>
      </c>
      <c r="C55" s="124" t="n">
        <v>3.30549756437022</v>
      </c>
      <c r="E55" s="27" t="s">
        <v>10</v>
      </c>
      <c r="F55" s="125" t="n">
        <v>11</v>
      </c>
    </row>
    <row r="56" customFormat="false" ht="15" hidden="false" customHeight="false" outlineLevel="0" collapsed="false">
      <c r="A56" s="30" t="s">
        <v>262</v>
      </c>
      <c r="B56" s="126" t="s">
        <v>6</v>
      </c>
      <c r="C56" s="127" t="s">
        <v>6</v>
      </c>
      <c r="E56" s="30" t="s">
        <v>11</v>
      </c>
      <c r="F56" s="128" t="n">
        <v>231</v>
      </c>
    </row>
    <row r="57" customFormat="false" ht="22.5" hidden="false" customHeight="false" outlineLevel="0" collapsed="false">
      <c r="A57" s="27" t="s">
        <v>263</v>
      </c>
      <c r="B57" s="123" t="s">
        <v>6</v>
      </c>
      <c r="C57" s="124" t="s">
        <v>6</v>
      </c>
      <c r="E57" s="20" t="s">
        <v>201</v>
      </c>
      <c r="F57" s="59" t="n">
        <v>4.76190476190476</v>
      </c>
    </row>
    <row r="58" customFormat="false" ht="15" hidden="false" customHeight="false" outlineLevel="0" collapsed="false">
      <c r="A58" s="30" t="s">
        <v>264</v>
      </c>
      <c r="B58" s="126" t="s">
        <v>6</v>
      </c>
      <c r="C58" s="127" t="s">
        <v>6</v>
      </c>
    </row>
    <row r="59" customFormat="false" ht="15" hidden="false" customHeight="false" outlineLevel="0" collapsed="false">
      <c r="A59" s="27" t="s">
        <v>265</v>
      </c>
      <c r="B59" s="123" t="s">
        <v>266</v>
      </c>
      <c r="C59" s="124" t="s">
        <v>6</v>
      </c>
    </row>
    <row r="60" customFormat="false" ht="15" hidden="false" customHeight="false" outlineLevel="0" collapsed="false">
      <c r="A60" s="30" t="s">
        <v>267</v>
      </c>
      <c r="B60" s="126" t="s">
        <v>266</v>
      </c>
      <c r="C60" s="127" t="s">
        <v>6</v>
      </c>
    </row>
    <row r="61" customFormat="false" ht="15" hidden="false" customHeight="false" outlineLevel="0" collapsed="false">
      <c r="A61" s="27" t="s">
        <v>268</v>
      </c>
      <c r="B61" s="123" t="n">
        <v>142</v>
      </c>
      <c r="C61" s="124" t="n">
        <v>13.7463697967086</v>
      </c>
    </row>
    <row r="63" customFormat="false" ht="20.25" hidden="false" customHeight="true" outlineLevel="0" collapsed="false">
      <c r="A63" s="63" t="s">
        <v>269</v>
      </c>
      <c r="B63" s="63"/>
      <c r="C63" s="63"/>
      <c r="D63" s="63"/>
      <c r="E63" s="63"/>
      <c r="F63" s="63"/>
      <c r="G63" s="63"/>
    </row>
    <row r="64" customFormat="false" ht="15" hidden="false" customHeight="true" outlineLevel="0" collapsed="false">
      <c r="A64" s="65" t="s">
        <v>270</v>
      </c>
      <c r="B64" s="65"/>
      <c r="C64" s="65"/>
    </row>
    <row r="65" customFormat="false" ht="22.5" hidden="false" customHeight="false" outlineLevel="0" collapsed="false">
      <c r="A65" s="49" t="s">
        <v>271</v>
      </c>
      <c r="B65" s="5" t="s">
        <v>260</v>
      </c>
      <c r="C65" s="5" t="s">
        <v>19</v>
      </c>
    </row>
    <row r="66" customFormat="false" ht="15" hidden="false" customHeight="false" outlineLevel="0" collapsed="false">
      <c r="A66" s="27" t="s">
        <v>272</v>
      </c>
      <c r="B66" s="123" t="n">
        <v>6</v>
      </c>
      <c r="C66" s="124" t="n">
        <v>54.5454545454545</v>
      </c>
    </row>
    <row r="67" customFormat="false" ht="15" hidden="false" customHeight="false" outlineLevel="0" collapsed="false">
      <c r="A67" s="30" t="s">
        <v>273</v>
      </c>
      <c r="B67" s="126" t="s">
        <v>6</v>
      </c>
      <c r="C67" s="127" t="s">
        <v>6</v>
      </c>
    </row>
    <row r="68" customFormat="false" ht="15" hidden="false" customHeight="false" outlineLevel="0" collapsed="false">
      <c r="A68" s="27" t="s">
        <v>274</v>
      </c>
      <c r="B68" s="123" t="s">
        <v>6</v>
      </c>
      <c r="C68" s="124" t="s">
        <v>6</v>
      </c>
    </row>
    <row r="69" customFormat="false" ht="15" hidden="false" customHeight="false" outlineLevel="0" collapsed="false">
      <c r="A69" s="30" t="s">
        <v>264</v>
      </c>
      <c r="B69" s="126" t="s">
        <v>6</v>
      </c>
      <c r="C69" s="127" t="s">
        <v>6</v>
      </c>
    </row>
    <row r="70" customFormat="false" ht="15" hidden="false" customHeight="false" outlineLevel="0" collapsed="false">
      <c r="A70" s="27" t="s">
        <v>265</v>
      </c>
      <c r="B70" s="123" t="s">
        <v>266</v>
      </c>
      <c r="C70" s="124" t="s">
        <v>6</v>
      </c>
    </row>
    <row r="71" customFormat="false" ht="15" hidden="false" customHeight="false" outlineLevel="0" collapsed="false">
      <c r="A71" s="30" t="s">
        <v>267</v>
      </c>
      <c r="B71" s="126" t="s">
        <v>266</v>
      </c>
      <c r="C71" s="127" t="s">
        <v>6</v>
      </c>
    </row>
    <row r="72" customFormat="false" ht="15" hidden="false" customHeight="false" outlineLevel="0" collapsed="false">
      <c r="A72" s="27" t="s">
        <v>268</v>
      </c>
      <c r="B72" s="123" t="n">
        <v>5</v>
      </c>
      <c r="C72" s="124" t="n">
        <v>45.4545454545455</v>
      </c>
    </row>
    <row r="73" customFormat="false" ht="15" hidden="false" customHeight="false" outlineLevel="0" collapsed="false">
      <c r="A73" s="129" t="s">
        <v>16</v>
      </c>
      <c r="B73" s="96" t="n">
        <v>11</v>
      </c>
      <c r="C73" s="62" t="n">
        <v>100</v>
      </c>
    </row>
    <row r="74" customFormat="false" ht="15" hidden="false" customHeight="false" outlineLevel="0" collapsed="false">
      <c r="A74" s="63"/>
    </row>
    <row r="75" customFormat="false" ht="23.25" hidden="false" customHeight="false" outlineLevel="0" collapsed="false">
      <c r="A75" s="109" t="s">
        <v>275</v>
      </c>
    </row>
    <row r="76" customFormat="false" ht="23.25" hidden="false" customHeight="false" outlineLevel="0" collapsed="false">
      <c r="A76" s="109"/>
    </row>
    <row r="77" customFormat="false" ht="26.25" hidden="false" customHeight="true" outlineLevel="0" collapsed="false">
      <c r="A77" s="60" t="s">
        <v>276</v>
      </c>
      <c r="B77" s="60"/>
      <c r="C77" s="60"/>
      <c r="D77" s="60"/>
    </row>
    <row r="78" customFormat="false" ht="22.5" hidden="false" customHeight="false" outlineLevel="0" collapsed="false">
      <c r="A78" s="84"/>
      <c r="B78" s="66" t="s">
        <v>277</v>
      </c>
      <c r="C78" s="66" t="s">
        <v>278</v>
      </c>
      <c r="D78" s="84" t="s">
        <v>279</v>
      </c>
    </row>
    <row r="79" customFormat="false" ht="15" hidden="false" customHeight="false" outlineLevel="0" collapsed="false">
      <c r="A79" s="130" t="s">
        <v>18</v>
      </c>
      <c r="B79" s="131" t="n">
        <v>58</v>
      </c>
      <c r="C79" s="131" t="n">
        <v>11</v>
      </c>
      <c r="D79" s="131" t="n">
        <v>69</v>
      </c>
    </row>
    <row r="80" customFormat="false" ht="15" hidden="false" customHeight="false" outlineLevel="0" collapsed="false">
      <c r="A80" s="132" t="s">
        <v>280</v>
      </c>
      <c r="B80" s="127" t="n">
        <v>1180</v>
      </c>
      <c r="C80" s="127" t="n">
        <v>35.16</v>
      </c>
      <c r="D80" s="127" t="n">
        <v>1215.16</v>
      </c>
    </row>
    <row r="81" customFormat="false" ht="23.25" hidden="false" customHeight="false" outlineLevel="0" collapsed="false">
      <c r="A81" s="109"/>
    </row>
    <row r="82" customFormat="false" ht="15" hidden="false" customHeight="true" outlineLevel="0" collapsed="false">
      <c r="A82" s="65" t="s">
        <v>281</v>
      </c>
      <c r="B82" s="65"/>
      <c r="C82" s="65"/>
      <c r="D82" s="65"/>
      <c r="E82" s="65"/>
      <c r="F82" s="65"/>
      <c r="G82" s="65"/>
      <c r="H82" s="65"/>
      <c r="I82" s="65"/>
    </row>
    <row r="83" customFormat="false" ht="15" hidden="false" customHeight="true" outlineLevel="0" collapsed="false">
      <c r="A83" s="133"/>
      <c r="B83" s="134" t="s">
        <v>277</v>
      </c>
      <c r="C83" s="134"/>
      <c r="D83" s="134" t="s">
        <v>278</v>
      </c>
      <c r="E83" s="134"/>
      <c r="F83" s="134" t="s">
        <v>188</v>
      </c>
      <c r="G83" s="134"/>
      <c r="H83" s="134" t="s">
        <v>16</v>
      </c>
      <c r="I83" s="134"/>
    </row>
    <row r="84" customFormat="false" ht="15" hidden="false" customHeight="false" outlineLevel="0" collapsed="false">
      <c r="A84" s="78" t="s">
        <v>282</v>
      </c>
      <c r="B84" s="66" t="s">
        <v>283</v>
      </c>
      <c r="C84" s="66" t="s">
        <v>284</v>
      </c>
      <c r="D84" s="66" t="s">
        <v>283</v>
      </c>
      <c r="E84" s="66" t="s">
        <v>284</v>
      </c>
      <c r="F84" s="135" t="s">
        <v>283</v>
      </c>
      <c r="G84" s="66" t="s">
        <v>284</v>
      </c>
      <c r="H84" s="135" t="s">
        <v>283</v>
      </c>
      <c r="I84" s="66" t="s">
        <v>284</v>
      </c>
    </row>
    <row r="85" customFormat="false" ht="15" hidden="false" customHeight="false" outlineLevel="0" collapsed="false">
      <c r="A85" s="136" t="s">
        <v>285</v>
      </c>
      <c r="B85" s="124" t="n">
        <v>622334.49</v>
      </c>
      <c r="C85" s="137" t="n">
        <v>24.575274882692</v>
      </c>
      <c r="D85" s="124" t="n">
        <v>1147.45</v>
      </c>
      <c r="E85" s="137" t="n">
        <v>17.3625874787214</v>
      </c>
      <c r="F85" s="124" t="n">
        <v>173900.178</v>
      </c>
      <c r="G85" s="137" t="n">
        <v>25.1989243655248</v>
      </c>
      <c r="H85" s="124" t="n">
        <v>797382.118</v>
      </c>
      <c r="I85" s="124" t="n">
        <v>24.6937977368812</v>
      </c>
    </row>
    <row r="86" customFormat="false" ht="15" hidden="false" customHeight="false" outlineLevel="0" collapsed="false">
      <c r="A86" s="138" t="s">
        <v>286</v>
      </c>
      <c r="B86" s="127" t="n">
        <v>842477.56</v>
      </c>
      <c r="C86" s="139" t="n">
        <v>33.2684721033213</v>
      </c>
      <c r="D86" s="127" t="n">
        <v>3074.45</v>
      </c>
      <c r="E86" s="139" t="n">
        <v>46.5209003215434</v>
      </c>
      <c r="F86" s="127" t="n">
        <v>261912.79</v>
      </c>
      <c r="G86" s="139" t="n">
        <v>37.952350949138</v>
      </c>
      <c r="H86" s="127" t="n">
        <v>1107464.8</v>
      </c>
      <c r="I86" s="139" t="n">
        <v>34.296620346226</v>
      </c>
    </row>
    <row r="87" customFormat="false" ht="15" hidden="false" customHeight="false" outlineLevel="0" collapsed="false">
      <c r="A87" s="136" t="s">
        <v>287</v>
      </c>
      <c r="B87" s="124" t="n">
        <v>641716.77</v>
      </c>
      <c r="C87" s="137" t="n">
        <v>25.34065887877</v>
      </c>
      <c r="D87" s="124" t="n">
        <v>1082.5</v>
      </c>
      <c r="E87" s="137" t="n">
        <v>16.3797995082277</v>
      </c>
      <c r="F87" s="124" t="n">
        <v>126900.3</v>
      </c>
      <c r="G87" s="137" t="n">
        <v>18.3884289161705</v>
      </c>
      <c r="H87" s="124" t="n">
        <v>769699.57</v>
      </c>
      <c r="I87" s="124" t="n">
        <v>23.836508332313</v>
      </c>
    </row>
    <row r="88" customFormat="false" ht="15" hidden="false" customHeight="false" outlineLevel="0" collapsed="false">
      <c r="A88" s="138" t="s">
        <v>288</v>
      </c>
      <c r="B88" s="127" t="n">
        <v>425831.42</v>
      </c>
      <c r="C88" s="139" t="n">
        <v>16.81</v>
      </c>
      <c r="D88" s="127" t="n">
        <v>1304.35</v>
      </c>
      <c r="E88" s="139" t="n">
        <v>19.7367126915075</v>
      </c>
      <c r="F88" s="127" t="n">
        <v>127396.26</v>
      </c>
      <c r="G88" s="139" t="n">
        <v>18.4602957691667</v>
      </c>
      <c r="H88" s="127" t="n">
        <v>554532.03</v>
      </c>
      <c r="I88" s="139" t="n">
        <v>17.1730735845798</v>
      </c>
    </row>
    <row r="89" customFormat="false" ht="15" hidden="false" customHeight="false" outlineLevel="0" collapsed="false">
      <c r="A89" s="136" t="s">
        <v>289</v>
      </c>
      <c r="B89" s="124" t="n">
        <v>2532360.24</v>
      </c>
      <c r="C89" s="137" t="n">
        <v>100</v>
      </c>
      <c r="D89" s="124" t="n">
        <v>6608.75</v>
      </c>
      <c r="E89" s="137" t="n">
        <v>100</v>
      </c>
      <c r="F89" s="124" t="n">
        <v>690109.528</v>
      </c>
      <c r="G89" s="137" t="n">
        <v>100</v>
      </c>
      <c r="H89" s="124" t="n">
        <v>3229078.518</v>
      </c>
      <c r="I89" s="124" t="n">
        <v>100</v>
      </c>
    </row>
    <row r="90" customFormat="false" ht="15" hidden="false" customHeight="false" outlineLevel="0" collapsed="false">
      <c r="A90" s="138" t="s">
        <v>290</v>
      </c>
      <c r="B90" s="127" t="n">
        <v>9163016.18</v>
      </c>
      <c r="C90" s="139" t="s">
        <v>6</v>
      </c>
      <c r="D90" s="127" t="n">
        <v>79377.98</v>
      </c>
      <c r="E90" s="139" t="s">
        <v>6</v>
      </c>
      <c r="F90" s="127" t="n">
        <v>1164573.25</v>
      </c>
      <c r="G90" s="139" t="s">
        <v>6</v>
      </c>
      <c r="H90" s="127" t="n">
        <v>10406967.41</v>
      </c>
      <c r="I90" s="139" t="s">
        <v>6</v>
      </c>
    </row>
    <row r="91" customFormat="false" ht="15.75" hidden="false" customHeight="true" outlineLevel="0" collapsed="false">
      <c r="A91" s="63"/>
    </row>
    <row r="92" customFormat="false" ht="23.25" hidden="false" customHeight="false" outlineLevel="0" collapsed="false">
      <c r="A92" s="109" t="s">
        <v>291</v>
      </c>
    </row>
    <row r="94" customFormat="false" ht="15" hidden="false" customHeight="true" outlineLevel="0" collapsed="false">
      <c r="A94" s="65" t="s">
        <v>292</v>
      </c>
      <c r="B94" s="65"/>
      <c r="C94" s="65"/>
      <c r="D94" s="65"/>
      <c r="E94" s="65"/>
      <c r="F94" s="65"/>
      <c r="G94" s="65"/>
      <c r="H94" s="65"/>
      <c r="I94" s="65"/>
    </row>
    <row r="95" customFormat="false" ht="15" hidden="false" customHeight="false" outlineLevel="0" collapsed="false">
      <c r="A95" s="78" t="s">
        <v>293</v>
      </c>
      <c r="B95" s="66" t="s">
        <v>294</v>
      </c>
      <c r="C95" s="66" t="s">
        <v>295</v>
      </c>
      <c r="D95" s="66" t="s">
        <v>296</v>
      </c>
      <c r="E95" s="66" t="s">
        <v>297</v>
      </c>
      <c r="F95" s="66" t="s">
        <v>298</v>
      </c>
      <c r="G95" s="66" t="s">
        <v>299</v>
      </c>
      <c r="H95" s="135" t="s">
        <v>188</v>
      </c>
      <c r="I95" s="66" t="s">
        <v>16</v>
      </c>
    </row>
    <row r="96" customFormat="false" ht="15" hidden="false" customHeight="false" outlineLevel="0" collapsed="false">
      <c r="A96" s="27" t="s">
        <v>18</v>
      </c>
      <c r="B96" s="9" t="s">
        <v>6</v>
      </c>
      <c r="C96" s="9" t="n">
        <v>9.6341</v>
      </c>
      <c r="D96" s="9" t="s">
        <v>6</v>
      </c>
      <c r="E96" s="9" t="n">
        <v>17.2223</v>
      </c>
      <c r="F96" s="9" t="n">
        <v>4.6449</v>
      </c>
      <c r="G96" s="9" t="s">
        <v>6</v>
      </c>
      <c r="H96" s="9" t="n">
        <v>4.9487</v>
      </c>
      <c r="I96" s="9" t="n">
        <v>36.44</v>
      </c>
    </row>
    <row r="97" customFormat="false" ht="15" hidden="false" customHeight="false" outlineLevel="0" collapsed="false">
      <c r="A97" s="30" t="s">
        <v>19</v>
      </c>
      <c r="B97" s="12" t="s">
        <v>6</v>
      </c>
      <c r="C97" s="12" t="n">
        <v>26.4310013717421</v>
      </c>
      <c r="D97" s="12" t="s">
        <v>6</v>
      </c>
      <c r="E97" s="12" t="n">
        <v>47.2491083676269</v>
      </c>
      <c r="F97" s="12" t="n">
        <v>12.7432098765432</v>
      </c>
      <c r="G97" s="12" t="s">
        <v>6</v>
      </c>
      <c r="H97" s="12" t="n">
        <v>13.5766803840878</v>
      </c>
      <c r="I97" s="12" t="n">
        <v>100</v>
      </c>
    </row>
    <row r="98" customFormat="false" ht="22.5" hidden="false" customHeight="false" outlineLevel="0" collapsed="false">
      <c r="A98" s="27" t="s">
        <v>201</v>
      </c>
      <c r="B98" s="9" t="s">
        <v>6</v>
      </c>
      <c r="C98" s="9" t="n">
        <v>2.64026357416833</v>
      </c>
      <c r="D98" s="9" t="s">
        <v>6</v>
      </c>
      <c r="E98" s="9" t="n">
        <v>40.892437808819</v>
      </c>
      <c r="F98" s="9" t="n">
        <v>4.38341194389867</v>
      </c>
      <c r="G98" s="9" t="s">
        <v>6</v>
      </c>
      <c r="H98" s="9" t="n">
        <v>23.8054463851915</v>
      </c>
      <c r="I98" s="9" t="n">
        <v>6.49416131247268</v>
      </c>
    </row>
    <row r="100" customFormat="false" ht="15" hidden="false" customHeight="true" outlineLevel="0" collapsed="false">
      <c r="A100" s="65" t="s">
        <v>300</v>
      </c>
      <c r="B100" s="65"/>
      <c r="C100" s="65"/>
      <c r="D100" s="65"/>
      <c r="E100" s="65"/>
      <c r="F100" s="65"/>
      <c r="G100" s="65"/>
      <c r="H100" s="65"/>
      <c r="I100" s="65"/>
    </row>
    <row r="101" customFormat="false" ht="22.5" hidden="false" customHeight="false" outlineLevel="0" collapsed="false">
      <c r="A101" s="78" t="s">
        <v>293</v>
      </c>
      <c r="B101" s="66" t="s">
        <v>301</v>
      </c>
      <c r="C101" s="66" t="s">
        <v>302</v>
      </c>
      <c r="D101" s="66" t="s">
        <v>303</v>
      </c>
      <c r="E101" s="66" t="s">
        <v>304</v>
      </c>
      <c r="F101" s="66" t="s">
        <v>305</v>
      </c>
      <c r="G101" s="66" t="s">
        <v>306</v>
      </c>
      <c r="H101" s="135" t="s">
        <v>188</v>
      </c>
      <c r="I101" s="66" t="s">
        <v>16</v>
      </c>
    </row>
    <row r="102" customFormat="false" ht="15" hidden="false" customHeight="false" outlineLevel="0" collapsed="false">
      <c r="A102" s="27" t="s">
        <v>18</v>
      </c>
      <c r="B102" s="9" t="n">
        <v>7.6105</v>
      </c>
      <c r="C102" s="9" t="n">
        <v>2.5272</v>
      </c>
      <c r="D102" s="9" t="n">
        <v>3.1103</v>
      </c>
      <c r="E102" s="9" t="s">
        <v>6</v>
      </c>
      <c r="F102" s="9" t="n">
        <v>3.6437</v>
      </c>
      <c r="G102" s="9" t="n">
        <v>4.0818</v>
      </c>
      <c r="H102" s="9" t="s">
        <v>6</v>
      </c>
      <c r="I102" s="9" t="n">
        <v>20.9735</v>
      </c>
    </row>
    <row r="103" customFormat="false" ht="15" hidden="false" customHeight="false" outlineLevel="0" collapsed="false">
      <c r="A103" s="30" t="s">
        <v>19</v>
      </c>
      <c r="B103" s="12" t="n">
        <v>36.2862660023363</v>
      </c>
      <c r="C103" s="12" t="n">
        <v>12.0494910243879</v>
      </c>
      <c r="D103" s="12" t="n">
        <v>14.8296660071042</v>
      </c>
      <c r="E103" s="12" t="s">
        <v>6</v>
      </c>
      <c r="F103" s="12" t="n">
        <v>17.3728752950151</v>
      </c>
      <c r="G103" s="12" t="n">
        <v>19.4617016711565</v>
      </c>
      <c r="H103" s="12" t="s">
        <v>6</v>
      </c>
      <c r="I103" s="12" t="n">
        <v>100</v>
      </c>
    </row>
    <row r="104" customFormat="false" ht="22.5" hidden="false" customHeight="false" outlineLevel="0" collapsed="false">
      <c r="A104" s="27" t="s">
        <v>201</v>
      </c>
      <c r="B104" s="9" t="n">
        <v>5.70382528404833</v>
      </c>
      <c r="C104" s="9" t="n">
        <v>3.65952196842663</v>
      </c>
      <c r="D104" s="9" t="n">
        <v>5.4738757638048</v>
      </c>
      <c r="E104" s="9" t="s">
        <v>6</v>
      </c>
      <c r="F104" s="9" t="n">
        <v>7.52317634670576</v>
      </c>
      <c r="G104" s="9" t="n">
        <v>35.7616590297795</v>
      </c>
      <c r="H104" s="9" t="s">
        <v>6</v>
      </c>
      <c r="I104" s="9" t="n">
        <v>5.88217641789521</v>
      </c>
    </row>
    <row r="105" customFormat="false" ht="15" hidden="false" customHeight="false" outlineLevel="0" collapsed="false">
      <c r="A105" s="63" t="s">
        <v>307</v>
      </c>
    </row>
    <row r="107" customFormat="false" ht="30.75" hidden="false" customHeight="false" outlineLevel="0" collapsed="false">
      <c r="A107" s="64" t="s">
        <v>308</v>
      </c>
    </row>
    <row r="108" customFormat="false" ht="23.25" hidden="false" customHeight="false" outlineLevel="0" collapsed="false">
      <c r="A108" s="109" t="s">
        <v>309</v>
      </c>
    </row>
    <row r="110" customFormat="false" ht="15" hidden="false" customHeight="true" outlineLevel="0" collapsed="false">
      <c r="A110" s="65" t="s">
        <v>310</v>
      </c>
      <c r="B110" s="65"/>
      <c r="C110" s="65"/>
      <c r="D110" s="65"/>
      <c r="E110" s="65"/>
      <c r="F110" s="65"/>
    </row>
    <row r="111" customFormat="false" ht="15" hidden="false" customHeight="false" outlineLevel="0" collapsed="false">
      <c r="A111" s="94"/>
      <c r="B111" s="100" t="n">
        <v>2013</v>
      </c>
      <c r="C111" s="100" t="n">
        <v>2014</v>
      </c>
      <c r="D111" s="100" t="n">
        <v>2015</v>
      </c>
      <c r="E111" s="100" t="n">
        <v>2016</v>
      </c>
      <c r="F111" s="100" t="n">
        <v>2017</v>
      </c>
    </row>
    <row r="112" customFormat="false" ht="15" hidden="false" customHeight="false" outlineLevel="0" collapsed="false">
      <c r="A112" s="27" t="s">
        <v>311</v>
      </c>
      <c r="B112" s="6" t="n">
        <v>134</v>
      </c>
      <c r="C112" s="6" t="n">
        <v>39</v>
      </c>
      <c r="D112" s="6" t="n">
        <v>129</v>
      </c>
      <c r="E112" s="6" t="n">
        <v>91</v>
      </c>
      <c r="F112" s="6" t="n">
        <v>258</v>
      </c>
    </row>
    <row r="113" customFormat="false" ht="15" hidden="false" customHeight="false" outlineLevel="0" collapsed="false">
      <c r="A113" s="30" t="s">
        <v>84</v>
      </c>
      <c r="B113" s="12" t="n">
        <v>1388.89</v>
      </c>
      <c r="C113" s="12" t="n">
        <v>-70.8955223880597</v>
      </c>
      <c r="D113" s="12" t="n">
        <v>230.769230769231</v>
      </c>
      <c r="E113" s="12" t="n">
        <v>-29.4573643410853</v>
      </c>
      <c r="F113" s="12" t="n">
        <v>183.516483516484</v>
      </c>
    </row>
    <row r="114" customFormat="false" ht="22.5" hidden="false" customHeight="false" outlineLevel="0" collapsed="false">
      <c r="A114" s="27" t="s">
        <v>312</v>
      </c>
      <c r="B114" s="9" t="n">
        <v>87.5816993464052</v>
      </c>
      <c r="C114" s="9" t="n">
        <v>41.4893617021277</v>
      </c>
      <c r="D114" s="9" t="n">
        <v>38.622754491018</v>
      </c>
      <c r="E114" s="9" t="n">
        <v>65.9420289855073</v>
      </c>
      <c r="F114" s="9" t="n">
        <v>52.1212121212121</v>
      </c>
    </row>
    <row r="116" customFormat="false" ht="15" hidden="false" customHeight="true" outlineLevel="0" collapsed="false">
      <c r="A116" s="65" t="s">
        <v>313</v>
      </c>
      <c r="B116" s="65"/>
      <c r="C116" s="65"/>
      <c r="D116" s="65"/>
      <c r="E116" s="65"/>
      <c r="F116" s="65"/>
    </row>
    <row r="117" customFormat="false" ht="15" hidden="false" customHeight="false" outlineLevel="0" collapsed="false">
      <c r="A117" s="94"/>
      <c r="B117" s="140" t="n">
        <v>2013</v>
      </c>
      <c r="C117" s="100" t="n">
        <v>2014</v>
      </c>
      <c r="D117" s="100" t="n">
        <v>2015</v>
      </c>
      <c r="E117" s="100" t="n">
        <v>2016</v>
      </c>
      <c r="F117" s="100" t="n">
        <v>2017</v>
      </c>
    </row>
    <row r="118" customFormat="false" ht="15" hidden="false" customHeight="false" outlineLevel="0" collapsed="false">
      <c r="A118" s="27" t="s">
        <v>311</v>
      </c>
      <c r="B118" s="6" t="n">
        <v>8</v>
      </c>
      <c r="C118" s="6" t="n">
        <v>20</v>
      </c>
      <c r="D118" s="6" t="n">
        <v>34</v>
      </c>
      <c r="E118" s="6" t="n">
        <v>36</v>
      </c>
      <c r="F118" s="6" t="n">
        <v>129</v>
      </c>
    </row>
    <row r="119" customFormat="false" ht="15" hidden="false" customHeight="false" outlineLevel="0" collapsed="false">
      <c r="A119" s="30" t="s">
        <v>84</v>
      </c>
      <c r="B119" s="12" t="n">
        <v>-66.67</v>
      </c>
      <c r="C119" s="12" t="n">
        <v>150</v>
      </c>
      <c r="D119" s="12" t="n">
        <v>70</v>
      </c>
      <c r="E119" s="12" t="n">
        <v>5.88235294117647</v>
      </c>
      <c r="F119" s="12" t="n">
        <v>258.333333333333</v>
      </c>
    </row>
    <row r="120" customFormat="false" ht="22.5" hidden="false" customHeight="false" outlineLevel="0" collapsed="false">
      <c r="A120" s="27" t="s">
        <v>312</v>
      </c>
      <c r="B120" s="9" t="n">
        <v>12.9032258064516</v>
      </c>
      <c r="C120" s="9" t="n">
        <v>47.6190476190476</v>
      </c>
      <c r="D120" s="9" t="n">
        <v>50</v>
      </c>
      <c r="E120" s="9" t="n">
        <v>28.5714285714286</v>
      </c>
      <c r="F120" s="9" t="n">
        <v>55.6034482758621</v>
      </c>
    </row>
    <row r="123" customFormat="false" ht="23.25" hidden="false" customHeight="false" outlineLevel="0" collapsed="false">
      <c r="A123" s="109" t="s">
        <v>98</v>
      </c>
    </row>
    <row r="125" customFormat="false" ht="15" hidden="false" customHeight="true" outlineLevel="0" collapsed="false">
      <c r="A125" s="65" t="s">
        <v>314</v>
      </c>
      <c r="B125" s="65"/>
      <c r="C125" s="65"/>
      <c r="D125" s="65"/>
      <c r="E125" s="65"/>
      <c r="G125" s="65" t="s">
        <v>315</v>
      </c>
      <c r="H125" s="65"/>
      <c r="I125" s="65"/>
      <c r="J125" s="65"/>
      <c r="K125" s="65"/>
    </row>
    <row r="126" customFormat="false" ht="15" hidden="false" customHeight="true" outlineLevel="0" collapsed="false">
      <c r="A126" s="94"/>
      <c r="B126" s="100" t="n">
        <v>2016</v>
      </c>
      <c r="C126" s="100"/>
      <c r="D126" s="100" t="n">
        <v>2017</v>
      </c>
      <c r="E126" s="100"/>
      <c r="G126" s="94"/>
      <c r="H126" s="100" t="s">
        <v>316</v>
      </c>
      <c r="I126" s="100"/>
      <c r="J126" s="100" t="s">
        <v>317</v>
      </c>
      <c r="K126" s="100"/>
    </row>
    <row r="127" customFormat="false" ht="15" hidden="false" customHeight="false" outlineLevel="0" collapsed="false">
      <c r="A127" s="94"/>
      <c r="B127" s="66" t="s">
        <v>16</v>
      </c>
      <c r="C127" s="66" t="s">
        <v>19</v>
      </c>
      <c r="D127" s="135" t="s">
        <v>16</v>
      </c>
      <c r="E127" s="66" t="s">
        <v>19</v>
      </c>
      <c r="G127" s="94"/>
      <c r="H127" s="66" t="s">
        <v>16</v>
      </c>
      <c r="I127" s="66" t="s">
        <v>19</v>
      </c>
      <c r="J127" s="135" t="s">
        <v>16</v>
      </c>
      <c r="K127" s="66" t="s">
        <v>19</v>
      </c>
    </row>
    <row r="128" customFormat="false" ht="15" hidden="false" customHeight="false" outlineLevel="0" collapsed="false">
      <c r="A128" s="70" t="s">
        <v>318</v>
      </c>
      <c r="B128" s="6" t="n">
        <v>345</v>
      </c>
      <c r="C128" s="9" t="n">
        <v>97.4576271186441</v>
      </c>
      <c r="D128" s="6" t="n">
        <v>322</v>
      </c>
      <c r="E128" s="9" t="n">
        <v>85.6382978723404</v>
      </c>
      <c r="G128" s="70" t="s">
        <v>318</v>
      </c>
      <c r="H128" s="6" t="n">
        <v>48</v>
      </c>
      <c r="I128" s="9" t="n">
        <v>64.8648648648649</v>
      </c>
      <c r="J128" s="6" t="n">
        <v>274</v>
      </c>
      <c r="K128" s="9" t="n">
        <v>90.7284768211921</v>
      </c>
    </row>
    <row r="129" customFormat="false" ht="15" hidden="false" customHeight="false" outlineLevel="0" collapsed="false">
      <c r="A129" s="74" t="s">
        <v>319</v>
      </c>
      <c r="B129" s="10" t="s">
        <v>6</v>
      </c>
      <c r="C129" s="12" t="s">
        <v>6</v>
      </c>
      <c r="D129" s="10" t="n">
        <v>3</v>
      </c>
      <c r="E129" s="12" t="n">
        <v>0.797872340425532</v>
      </c>
      <c r="G129" s="74" t="s">
        <v>319</v>
      </c>
      <c r="H129" s="10" t="n">
        <v>3</v>
      </c>
      <c r="I129" s="12" t="n">
        <v>4.05405405405405</v>
      </c>
      <c r="J129" s="10" t="s">
        <v>6</v>
      </c>
      <c r="K129" s="12" t="s">
        <v>6</v>
      </c>
    </row>
    <row r="130" customFormat="false" ht="15" hidden="false" customHeight="false" outlineLevel="0" collapsed="false">
      <c r="A130" s="70" t="s">
        <v>320</v>
      </c>
      <c r="B130" s="6" t="n">
        <v>9</v>
      </c>
      <c r="C130" s="9" t="n">
        <v>2.54237288135593</v>
      </c>
      <c r="D130" s="8" t="n">
        <v>51</v>
      </c>
      <c r="E130" s="9" t="n">
        <v>13.563829787234</v>
      </c>
      <c r="G130" s="70" t="s">
        <v>320</v>
      </c>
      <c r="H130" s="6" t="n">
        <v>23</v>
      </c>
      <c r="I130" s="9" t="n">
        <v>31.09</v>
      </c>
      <c r="J130" s="8" t="n">
        <v>28</v>
      </c>
      <c r="K130" s="9" t="n">
        <v>9.27152317880795</v>
      </c>
    </row>
    <row r="131" customFormat="false" ht="15" hidden="false" customHeight="false" outlineLevel="0" collapsed="false">
      <c r="A131" s="78" t="s">
        <v>16</v>
      </c>
      <c r="B131" s="96" t="n">
        <v>354</v>
      </c>
      <c r="C131" s="62" t="n">
        <v>100</v>
      </c>
      <c r="D131" s="96" t="n">
        <v>376</v>
      </c>
      <c r="E131" s="62" t="n">
        <v>100</v>
      </c>
      <c r="G131" s="78" t="s">
        <v>16</v>
      </c>
      <c r="H131" s="96" t="n">
        <v>74</v>
      </c>
      <c r="I131" s="62" t="n">
        <v>100</v>
      </c>
      <c r="J131" s="96" t="n">
        <v>302</v>
      </c>
      <c r="K131" s="62" t="n">
        <v>100</v>
      </c>
    </row>
    <row r="133" customFormat="false" ht="15" hidden="false" customHeight="true" outlineLevel="0" collapsed="false">
      <c r="A133" s="65" t="s">
        <v>321</v>
      </c>
      <c r="B133" s="65"/>
      <c r="C133" s="65"/>
      <c r="D133" s="65"/>
      <c r="E133" s="65"/>
      <c r="G133" s="65" t="s">
        <v>321</v>
      </c>
      <c r="H133" s="65"/>
      <c r="I133" s="65"/>
      <c r="J133" s="65"/>
      <c r="K133" s="65"/>
    </row>
    <row r="134" customFormat="false" ht="15" hidden="false" customHeight="false" outlineLevel="0" collapsed="false">
      <c r="A134" s="94"/>
      <c r="B134" s="100" t="n">
        <v>2016</v>
      </c>
      <c r="C134" s="100"/>
      <c r="D134" s="100" t="n">
        <v>2017</v>
      </c>
      <c r="E134" s="100"/>
      <c r="G134" s="94"/>
      <c r="H134" s="100" t="n">
        <v>2016</v>
      </c>
      <c r="I134" s="100"/>
      <c r="J134" s="100" t="n">
        <v>2017</v>
      </c>
      <c r="K134" s="100"/>
    </row>
    <row r="135" customFormat="false" ht="15" hidden="false" customHeight="false" outlineLevel="0" collapsed="false">
      <c r="A135" s="94"/>
      <c r="B135" s="135" t="s">
        <v>16</v>
      </c>
      <c r="C135" s="66" t="s">
        <v>19</v>
      </c>
      <c r="D135" s="135" t="s">
        <v>16</v>
      </c>
      <c r="E135" s="66" t="s">
        <v>19</v>
      </c>
      <c r="G135" s="94"/>
      <c r="H135" s="135" t="s">
        <v>16</v>
      </c>
      <c r="I135" s="66" t="s">
        <v>19</v>
      </c>
      <c r="J135" s="135" t="s">
        <v>16</v>
      </c>
      <c r="K135" s="66" t="s">
        <v>19</v>
      </c>
    </row>
    <row r="136" customFormat="false" ht="15" hidden="false" customHeight="false" outlineLevel="0" collapsed="false">
      <c r="A136" s="70" t="s">
        <v>322</v>
      </c>
      <c r="B136" s="141" t="n">
        <v>68</v>
      </c>
      <c r="C136" s="9" t="n">
        <v>20.2380952380952</v>
      </c>
      <c r="D136" s="141" t="n">
        <v>48</v>
      </c>
      <c r="E136" s="9" t="n">
        <v>14.9068322981366</v>
      </c>
      <c r="G136" s="70" t="s">
        <v>322</v>
      </c>
      <c r="H136" s="142" t="s">
        <v>6</v>
      </c>
      <c r="I136" s="52" t="s">
        <v>6</v>
      </c>
      <c r="J136" s="142" t="n">
        <v>3</v>
      </c>
      <c r="K136" s="52" t="n">
        <v>100</v>
      </c>
    </row>
    <row r="137" customFormat="false" ht="15" hidden="false" customHeight="false" outlineLevel="0" collapsed="false">
      <c r="A137" s="74" t="s">
        <v>323</v>
      </c>
      <c r="B137" s="143" t="n">
        <v>268</v>
      </c>
      <c r="C137" s="12" t="n">
        <v>79.7619047619048</v>
      </c>
      <c r="D137" s="143" t="n">
        <v>274</v>
      </c>
      <c r="E137" s="12" t="n">
        <v>85.0931677018634</v>
      </c>
      <c r="G137" s="74" t="s">
        <v>323</v>
      </c>
      <c r="H137" s="144" t="s">
        <v>6</v>
      </c>
      <c r="I137" s="55" t="s">
        <v>6</v>
      </c>
      <c r="J137" s="144" t="s">
        <v>6</v>
      </c>
      <c r="K137" s="55" t="s">
        <v>6</v>
      </c>
    </row>
    <row r="138" customFormat="false" ht="15" hidden="false" customHeight="false" outlineLevel="0" collapsed="false">
      <c r="A138" s="78" t="s">
        <v>16</v>
      </c>
      <c r="B138" s="145" t="n">
        <v>336</v>
      </c>
      <c r="C138" s="62" t="n">
        <v>100</v>
      </c>
      <c r="D138" s="145" t="n">
        <v>322</v>
      </c>
      <c r="E138" s="62" t="n">
        <v>100</v>
      </c>
      <c r="G138" s="78" t="s">
        <v>16</v>
      </c>
      <c r="H138" s="146" t="s">
        <v>6</v>
      </c>
      <c r="I138" s="59" t="s">
        <v>6</v>
      </c>
      <c r="J138" s="146" t="n">
        <v>3</v>
      </c>
      <c r="K138" s="59" t="n">
        <v>100</v>
      </c>
    </row>
    <row r="141" customFormat="false" ht="30.75" hidden="false" customHeight="false" outlineLevel="0" collapsed="false">
      <c r="A141" s="147" t="s">
        <v>324</v>
      </c>
    </row>
    <row r="143" customFormat="false" ht="36.75" hidden="false" customHeight="true" outlineLevel="0" collapsed="false">
      <c r="A143" s="60" t="s">
        <v>325</v>
      </c>
      <c r="B143" s="60"/>
      <c r="C143" s="60"/>
      <c r="D143" s="60"/>
    </row>
    <row r="144" customFormat="false" ht="22.5" hidden="false" customHeight="false" outlineLevel="0" collapsed="false">
      <c r="A144" s="14"/>
      <c r="B144" s="5" t="s">
        <v>326</v>
      </c>
      <c r="C144" s="5" t="s">
        <v>327</v>
      </c>
      <c r="D144" s="5" t="s">
        <v>328</v>
      </c>
      <c r="E144" s="66" t="s">
        <v>329</v>
      </c>
      <c r="F144" s="5" t="s">
        <v>330</v>
      </c>
    </row>
    <row r="145" customFormat="false" ht="22.5" hidden="false" customHeight="false" outlineLevel="0" collapsed="false">
      <c r="A145" s="21" t="s">
        <v>331</v>
      </c>
      <c r="B145" s="142" t="n">
        <v>41</v>
      </c>
      <c r="C145" s="142" t="n">
        <v>7</v>
      </c>
      <c r="D145" s="142" t="n">
        <v>2</v>
      </c>
      <c r="E145" s="125" t="n">
        <v>8</v>
      </c>
      <c r="F145" s="125" t="n">
        <v>1741</v>
      </c>
    </row>
    <row r="146" customFormat="false" ht="15" hidden="false" customHeight="false" outlineLevel="0" collapsed="false">
      <c r="A146" s="23" t="s">
        <v>332</v>
      </c>
      <c r="B146" s="54" t="n">
        <v>4688</v>
      </c>
      <c r="C146" s="54" t="n">
        <v>144</v>
      </c>
      <c r="D146" s="54" t="n">
        <v>2238</v>
      </c>
      <c r="E146" s="54" t="n">
        <v>336</v>
      </c>
      <c r="F146" s="54" t="s">
        <v>6</v>
      </c>
    </row>
    <row r="148" customFormat="false" ht="15" hidden="false" customHeight="true" outlineLevel="0" collapsed="false">
      <c r="A148" s="60" t="s">
        <v>333</v>
      </c>
      <c r="B148" s="60"/>
      <c r="C148" s="60"/>
    </row>
    <row r="149" customFormat="false" ht="15" hidden="false" customHeight="false" outlineLevel="0" collapsed="false">
      <c r="A149" s="14" t="s">
        <v>334</v>
      </c>
      <c r="B149" s="5" t="s">
        <v>335</v>
      </c>
      <c r="C149" s="5" t="s">
        <v>19</v>
      </c>
    </row>
    <row r="150" customFormat="false" ht="15" hidden="false" customHeight="false" outlineLevel="0" collapsed="false">
      <c r="A150" s="21" t="s">
        <v>122</v>
      </c>
      <c r="B150" s="7" t="n">
        <v>10670</v>
      </c>
      <c r="C150" s="9" t="n">
        <v>28.9018906766347</v>
      </c>
    </row>
    <row r="151" customFormat="false" ht="15" hidden="false" customHeight="false" outlineLevel="0" collapsed="false">
      <c r="A151" s="23" t="s">
        <v>336</v>
      </c>
      <c r="B151" s="11" t="n">
        <v>4540</v>
      </c>
      <c r="C151" s="12" t="n">
        <v>12.2975242429167</v>
      </c>
    </row>
    <row r="152" customFormat="false" ht="15" hidden="false" customHeight="false" outlineLevel="0" collapsed="false">
      <c r="A152" s="21" t="s">
        <v>337</v>
      </c>
      <c r="B152" s="7" t="n">
        <v>4880</v>
      </c>
      <c r="C152" s="9" t="n">
        <v>13.2184842082453</v>
      </c>
    </row>
    <row r="153" customFormat="false" ht="15" hidden="false" customHeight="false" outlineLevel="0" collapsed="false">
      <c r="A153" s="23" t="s">
        <v>338</v>
      </c>
      <c r="B153" s="11" t="n">
        <v>1838</v>
      </c>
      <c r="C153" s="12" t="n">
        <v>4.97860122433501</v>
      </c>
    </row>
    <row r="154" customFormat="false" ht="15" hidden="false" customHeight="false" outlineLevel="0" collapsed="false">
      <c r="A154" s="21" t="s">
        <v>339</v>
      </c>
      <c r="B154" s="7" t="n">
        <v>2140</v>
      </c>
      <c r="C154" s="9" t="n">
        <v>5.79663037000921</v>
      </c>
    </row>
    <row r="155" customFormat="false" ht="15" hidden="false" customHeight="false" outlineLevel="0" collapsed="false">
      <c r="A155" s="23" t="s">
        <v>340</v>
      </c>
      <c r="B155" s="11" t="n">
        <v>862</v>
      </c>
      <c r="C155" s="12" t="n">
        <v>2.33490438268595</v>
      </c>
    </row>
    <row r="156" customFormat="false" ht="15" hidden="false" customHeight="false" outlineLevel="0" collapsed="false">
      <c r="A156" s="21" t="s">
        <v>341</v>
      </c>
      <c r="B156" s="7" t="n">
        <v>594</v>
      </c>
      <c r="C156" s="9" t="n">
        <v>1.60897123354461</v>
      </c>
    </row>
    <row r="157" customFormat="false" ht="15" hidden="false" customHeight="false" outlineLevel="0" collapsed="false">
      <c r="A157" s="23" t="s">
        <v>342</v>
      </c>
      <c r="B157" s="11" t="n">
        <v>560</v>
      </c>
      <c r="C157" s="12" t="n">
        <v>1.51687523701176</v>
      </c>
    </row>
    <row r="158" customFormat="false" ht="15" hidden="false" customHeight="false" outlineLevel="0" collapsed="false">
      <c r="A158" s="21" t="s">
        <v>343</v>
      </c>
      <c r="B158" s="7" t="n">
        <v>565</v>
      </c>
      <c r="C158" s="9" t="n">
        <v>1.53041876591365</v>
      </c>
    </row>
    <row r="159" customFormat="false" ht="15" hidden="false" customHeight="false" outlineLevel="0" collapsed="false">
      <c r="A159" s="23" t="s">
        <v>344</v>
      </c>
      <c r="B159" s="11" t="n">
        <v>241</v>
      </c>
      <c r="C159" s="12" t="n">
        <v>0.652798093071131</v>
      </c>
    </row>
    <row r="160" customFormat="false" ht="15" hidden="false" customHeight="false" outlineLevel="0" collapsed="false">
      <c r="A160" s="21" t="s">
        <v>345</v>
      </c>
      <c r="B160" s="7" t="n">
        <v>417</v>
      </c>
      <c r="C160" s="9" t="n">
        <v>1.12953031041768</v>
      </c>
    </row>
    <row r="161" customFormat="false" ht="15" hidden="false" customHeight="false" outlineLevel="0" collapsed="false">
      <c r="A161" s="23" t="s">
        <v>346</v>
      </c>
      <c r="B161" s="11" t="n">
        <v>269</v>
      </c>
      <c r="C161" s="12" t="n">
        <v>0.728641854921718</v>
      </c>
    </row>
    <row r="162" customFormat="false" ht="15" hidden="false" customHeight="false" outlineLevel="0" collapsed="false">
      <c r="A162" s="21" t="s">
        <v>347</v>
      </c>
      <c r="B162" s="7" t="n">
        <v>196</v>
      </c>
      <c r="C162" s="9" t="n">
        <v>0.530906332954115</v>
      </c>
      <c r="E162" s="148"/>
      <c r="F162" s="149"/>
      <c r="G162" s="150"/>
    </row>
    <row r="163" customFormat="false" ht="15" hidden="false" customHeight="false" outlineLevel="0" collapsed="false">
      <c r="A163" s="23" t="s">
        <v>348</v>
      </c>
      <c r="B163" s="11" t="n">
        <v>1997</v>
      </c>
      <c r="C163" s="12" t="n">
        <v>5.40928544341514</v>
      </c>
    </row>
    <row r="164" customFormat="false" ht="22.5" hidden="false" customHeight="false" outlineLevel="0" collapsed="false">
      <c r="A164" s="21" t="s">
        <v>349</v>
      </c>
      <c r="B164" s="7" t="n">
        <v>2400</v>
      </c>
      <c r="C164" s="9" t="n">
        <v>6.50089387290752</v>
      </c>
    </row>
    <row r="165" customFormat="false" ht="15" hidden="false" customHeight="false" outlineLevel="0" collapsed="false">
      <c r="A165" s="23" t="s">
        <v>350</v>
      </c>
      <c r="B165" s="11" t="n">
        <v>124</v>
      </c>
      <c r="C165" s="12" t="n">
        <v>0.335879516766889</v>
      </c>
    </row>
    <row r="166" customFormat="false" ht="22.5" hidden="false" customHeight="false" outlineLevel="0" collapsed="false">
      <c r="A166" s="21" t="s">
        <v>351</v>
      </c>
      <c r="B166" s="7" t="n">
        <v>4625</v>
      </c>
      <c r="C166" s="9" t="n">
        <v>12.52</v>
      </c>
    </row>
    <row r="167" customFormat="false" ht="15" hidden="false" customHeight="false" outlineLevel="0" collapsed="false">
      <c r="A167" s="129" t="s">
        <v>16</v>
      </c>
      <c r="B167" s="25" t="n">
        <v>36918</v>
      </c>
      <c r="C167" s="62" t="n">
        <v>100</v>
      </c>
    </row>
  </sheetData>
  <mergeCells count="42">
    <mergeCell ref="A4:F4"/>
    <mergeCell ref="A12:P12"/>
    <mergeCell ref="A13:A14"/>
    <mergeCell ref="B13:D13"/>
    <mergeCell ref="E13:G13"/>
    <mergeCell ref="H13:J13"/>
    <mergeCell ref="K13:M13"/>
    <mergeCell ref="N13:P13"/>
    <mergeCell ref="A24:F24"/>
    <mergeCell ref="A32:H32"/>
    <mergeCell ref="B33:C33"/>
    <mergeCell ref="D33:E33"/>
    <mergeCell ref="F33:G33"/>
    <mergeCell ref="A40:C40"/>
    <mergeCell ref="E40:G40"/>
    <mergeCell ref="A53:C53"/>
    <mergeCell ref="E53:F53"/>
    <mergeCell ref="A64:C64"/>
    <mergeCell ref="A77:D77"/>
    <mergeCell ref="A82:I82"/>
    <mergeCell ref="B83:C83"/>
    <mergeCell ref="D83:E83"/>
    <mergeCell ref="F83:G83"/>
    <mergeCell ref="H83:I83"/>
    <mergeCell ref="A94:I94"/>
    <mergeCell ref="A100:I100"/>
    <mergeCell ref="A110:F110"/>
    <mergeCell ref="A116:F116"/>
    <mergeCell ref="A125:E125"/>
    <mergeCell ref="G125:K125"/>
    <mergeCell ref="B126:C126"/>
    <mergeCell ref="D126:E126"/>
    <mergeCell ref="H126:I126"/>
    <mergeCell ref="J126:K126"/>
    <mergeCell ref="A133:E133"/>
    <mergeCell ref="G133:K133"/>
    <mergeCell ref="B134:C134"/>
    <mergeCell ref="D134:E134"/>
    <mergeCell ref="H134:I134"/>
    <mergeCell ref="J134:K134"/>
    <mergeCell ref="A143:D143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40.5" hidden="false" customHeight="false" outlineLevel="0" collapsed="false">
      <c r="A1" s="106" t="s">
        <v>352</v>
      </c>
    </row>
    <row r="2" customFormat="false" ht="30.75" hidden="false" customHeight="false" outlineLevel="0" collapsed="false">
      <c r="A2" s="64" t="s">
        <v>353</v>
      </c>
    </row>
    <row r="4" customFormat="false" ht="15" hidden="false" customHeight="true" outlineLevel="0" collapsed="false">
      <c r="A4" s="65" t="s">
        <v>354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94"/>
      <c r="B5" s="100" t="n">
        <v>2012</v>
      </c>
      <c r="C5" s="100" t="n">
        <v>2013</v>
      </c>
      <c r="D5" s="100" t="n">
        <v>2014</v>
      </c>
      <c r="E5" s="100" t="n">
        <v>2015</v>
      </c>
      <c r="F5" s="100" t="n">
        <v>2016</v>
      </c>
    </row>
    <row r="6" customFormat="false" ht="22.5" hidden="false" customHeight="false" outlineLevel="0" collapsed="false">
      <c r="A6" s="70" t="s">
        <v>355</v>
      </c>
      <c r="B6" s="7" t="n">
        <v>17142</v>
      </c>
      <c r="C6" s="7" t="n">
        <v>17282</v>
      </c>
      <c r="D6" s="7" t="n">
        <v>17489</v>
      </c>
      <c r="E6" s="7" t="n">
        <v>17864</v>
      </c>
      <c r="F6" s="7" t="n">
        <v>18307</v>
      </c>
    </row>
    <row r="7" customFormat="false" ht="15" hidden="false" customHeight="false" outlineLevel="0" collapsed="false">
      <c r="A7" s="74" t="s">
        <v>84</v>
      </c>
      <c r="B7" s="12" t="n">
        <v>0.539589442815249</v>
      </c>
      <c r="C7" s="12" t="n">
        <v>0.816707502041769</v>
      </c>
      <c r="D7" s="12" t="n">
        <v>0.539589442815249</v>
      </c>
      <c r="E7" s="12" t="n">
        <v>2.1442049288124</v>
      </c>
      <c r="F7" s="12" t="n">
        <v>2.47984773846843</v>
      </c>
    </row>
    <row r="8" customFormat="false" ht="22.5" hidden="false" customHeight="false" outlineLevel="0" collapsed="false">
      <c r="A8" s="70" t="s">
        <v>356</v>
      </c>
      <c r="B8" s="9" t="n">
        <v>0.590309583663349</v>
      </c>
      <c r="C8" s="9" t="n">
        <v>0.593067947838023</v>
      </c>
      <c r="D8" s="9" t="n">
        <v>0.590309583663349</v>
      </c>
      <c r="E8" s="9" t="n">
        <v>0.631928968127631</v>
      </c>
      <c r="F8" s="9" t="n">
        <v>0.642824537378419</v>
      </c>
    </row>
    <row r="10" s="3" customFormat="true" ht="30.75" hidden="false" customHeight="false" outlineLevel="0" collapsed="false">
      <c r="A10" s="64" t="s">
        <v>357</v>
      </c>
    </row>
    <row r="12" customFormat="false" ht="15" hidden="false" customHeight="true" outlineLevel="0" collapsed="false">
      <c r="A12" s="65" t="s">
        <v>358</v>
      </c>
      <c r="B12" s="65"/>
      <c r="C12" s="65"/>
      <c r="D12" s="65"/>
      <c r="E12" s="65"/>
      <c r="F12" s="65"/>
      <c r="G12" s="65"/>
      <c r="H12" s="65"/>
    </row>
    <row r="13" customFormat="false" ht="22.5" hidden="false" customHeight="true" outlineLevel="0" collapsed="false">
      <c r="A13" s="94"/>
      <c r="B13" s="66" t="s">
        <v>359</v>
      </c>
      <c r="C13" s="66"/>
      <c r="D13" s="66"/>
      <c r="E13" s="66"/>
      <c r="F13" s="66"/>
      <c r="G13" s="66" t="s">
        <v>360</v>
      </c>
      <c r="H13" s="66" t="s">
        <v>361</v>
      </c>
    </row>
    <row r="14" customFormat="false" ht="15" hidden="false" customHeight="false" outlineLevel="0" collapsed="false">
      <c r="A14" s="78" t="s">
        <v>62</v>
      </c>
      <c r="B14" s="69" t="s">
        <v>362</v>
      </c>
      <c r="C14" s="66" t="s">
        <v>363</v>
      </c>
      <c r="D14" s="66" t="s">
        <v>364</v>
      </c>
      <c r="E14" s="66" t="s">
        <v>365</v>
      </c>
      <c r="F14" s="66" t="s">
        <v>366</v>
      </c>
      <c r="G14" s="66" t="s">
        <v>367</v>
      </c>
      <c r="H14" s="66" t="s">
        <v>16</v>
      </c>
    </row>
    <row r="15" customFormat="false" ht="15" hidden="false" customHeight="false" outlineLevel="0" collapsed="false">
      <c r="A15" s="130" t="n">
        <v>2006</v>
      </c>
      <c r="B15" s="151" t="n">
        <v>819.4</v>
      </c>
      <c r="C15" s="151" t="n">
        <v>798.1</v>
      </c>
      <c r="D15" s="151" t="n">
        <v>821.6</v>
      </c>
      <c r="E15" s="151" t="n">
        <v>359.1</v>
      </c>
      <c r="F15" s="151" t="n">
        <v>2798.2</v>
      </c>
      <c r="G15" s="7" t="n">
        <v>17424</v>
      </c>
      <c r="H15" s="151" t="n">
        <v>20222.2</v>
      </c>
    </row>
    <row r="16" customFormat="false" ht="15" hidden="false" customHeight="false" outlineLevel="0" collapsed="false">
      <c r="A16" s="132" t="n">
        <v>2017</v>
      </c>
      <c r="B16" s="152" t="n">
        <v>1556.41</v>
      </c>
      <c r="C16" s="152" t="n">
        <v>950.246</v>
      </c>
      <c r="D16" s="152" t="n">
        <v>1381.5</v>
      </c>
      <c r="E16" s="152" t="n">
        <v>517.06</v>
      </c>
      <c r="F16" s="152" t="n">
        <v>4405.216</v>
      </c>
      <c r="G16" s="11" t="n">
        <v>15689</v>
      </c>
      <c r="H16" s="152" t="n">
        <v>20094.216</v>
      </c>
    </row>
    <row r="18" customFormat="false" ht="15" hidden="false" customHeight="true" outlineLevel="0" collapsed="false">
      <c r="A18" s="98" t="s">
        <v>368</v>
      </c>
      <c r="B18" s="98"/>
      <c r="C18" s="98"/>
      <c r="D18" s="98"/>
      <c r="E18" s="98"/>
      <c r="F18" s="98"/>
      <c r="G18" s="98"/>
      <c r="H18" s="98"/>
      <c r="I18" s="98"/>
    </row>
    <row r="19" customFormat="false" ht="15" hidden="false" customHeight="true" outlineLevel="0" collapsed="false">
      <c r="A19" s="14"/>
      <c r="B19" s="5" t="s">
        <v>10</v>
      </c>
      <c r="C19" s="5"/>
      <c r="D19" s="5"/>
      <c r="E19" s="5"/>
      <c r="F19" s="5" t="s">
        <v>11</v>
      </c>
      <c r="G19" s="5"/>
      <c r="H19" s="5"/>
      <c r="I19" s="5"/>
    </row>
    <row r="20" customFormat="false" ht="33.75" hidden="false" customHeight="true" outlineLevel="0" collapsed="false">
      <c r="A20" s="20" t="s">
        <v>62</v>
      </c>
      <c r="B20" s="5" t="s">
        <v>369</v>
      </c>
      <c r="C20" s="5" t="s">
        <v>370</v>
      </c>
      <c r="D20" s="5" t="s">
        <v>371</v>
      </c>
      <c r="E20" s="5" t="s">
        <v>372</v>
      </c>
      <c r="F20" s="5" t="s">
        <v>369</v>
      </c>
      <c r="G20" s="5" t="s">
        <v>370</v>
      </c>
      <c r="H20" s="5" t="s">
        <v>371</v>
      </c>
      <c r="I20" s="5" t="s">
        <v>372</v>
      </c>
    </row>
    <row r="21" customFormat="false" ht="15" hidden="false" customHeight="false" outlineLevel="0" collapsed="false">
      <c r="A21" s="21" t="n">
        <v>2006</v>
      </c>
      <c r="B21" s="9" t="n">
        <v>13.8372679530417</v>
      </c>
      <c r="C21" s="9" t="n">
        <v>86.1627320469583</v>
      </c>
      <c r="D21" s="9" t="n">
        <v>100</v>
      </c>
      <c r="E21" s="9" t="n">
        <v>2.16064611462573</v>
      </c>
      <c r="F21" s="9" t="n">
        <v>17.79372557565</v>
      </c>
      <c r="G21" s="9" t="n">
        <v>82.20627442435</v>
      </c>
      <c r="H21" s="9" t="n">
        <v>100</v>
      </c>
      <c r="I21" s="9" t="n">
        <v>1.56786783817017</v>
      </c>
    </row>
    <row r="22" customFormat="false" ht="15" hidden="false" customHeight="false" outlineLevel="0" collapsed="false">
      <c r="A22" s="23" t="n">
        <v>2017</v>
      </c>
      <c r="B22" s="12" t="n">
        <v>21.9228060452819</v>
      </c>
      <c r="C22" s="12" t="n">
        <v>78.0771939547181</v>
      </c>
      <c r="D22" s="12" t="n">
        <v>100</v>
      </c>
      <c r="E22" s="12" t="n">
        <v>1.92984353683677</v>
      </c>
      <c r="F22" s="12" t="n">
        <v>20.3009516442719</v>
      </c>
      <c r="G22" s="12" t="n">
        <v>79.6990483557281</v>
      </c>
      <c r="H22" s="12" t="n">
        <v>100</v>
      </c>
      <c r="I22" s="12" t="n">
        <v>1.32365742206016</v>
      </c>
    </row>
    <row r="24" customFormat="false" ht="15" hidden="false" customHeight="true" outlineLevel="0" collapsed="false">
      <c r="A24" s="65" t="s">
        <v>373</v>
      </c>
      <c r="B24" s="65"/>
      <c r="C24" s="65"/>
      <c r="D24" s="65"/>
    </row>
    <row r="25" customFormat="false" ht="15" hidden="false" customHeight="false" outlineLevel="0" collapsed="false">
      <c r="A25" s="94"/>
      <c r="B25" s="153" t="s">
        <v>374</v>
      </c>
      <c r="C25" s="153" t="s">
        <v>375</v>
      </c>
      <c r="D25" s="66" t="s">
        <v>376</v>
      </c>
    </row>
    <row r="26" customFormat="false" ht="15" hidden="false" customHeight="false" outlineLevel="0" collapsed="false">
      <c r="A26" s="70" t="s">
        <v>377</v>
      </c>
      <c r="B26" s="7" t="n">
        <v>6478457.1</v>
      </c>
      <c r="C26" s="7" t="n">
        <v>93481921</v>
      </c>
      <c r="D26" s="7" t="n">
        <v>155109051</v>
      </c>
    </row>
    <row r="27" customFormat="false" ht="22.5" hidden="false" customHeight="false" outlineLevel="0" collapsed="false">
      <c r="A27" s="78" t="s">
        <v>378</v>
      </c>
      <c r="B27" s="62" t="n">
        <v>227.09913765906</v>
      </c>
      <c r="C27" s="154" t="n">
        <v>3276.96291232867</v>
      </c>
      <c r="D27" s="154" t="n">
        <v>5437.27174255968</v>
      </c>
    </row>
    <row r="29" customFormat="false" ht="31.5" hidden="false" customHeight="false" outlineLevel="0" collapsed="false">
      <c r="A29" s="147" t="s">
        <v>379</v>
      </c>
    </row>
    <row r="31" customFormat="false" ht="15" hidden="false" customHeight="true" outlineLevel="0" collapsed="false">
      <c r="A31" s="82" t="s">
        <v>380</v>
      </c>
      <c r="B31" s="82"/>
      <c r="C31" s="82"/>
    </row>
    <row r="32" customFormat="false" ht="15" hidden="false" customHeight="false" outlineLevel="0" collapsed="false">
      <c r="A32" s="94"/>
      <c r="B32" s="66" t="s">
        <v>278</v>
      </c>
      <c r="C32" s="84" t="s">
        <v>381</v>
      </c>
    </row>
    <row r="33" customFormat="false" ht="22.5" hidden="false" customHeight="false" outlineLevel="0" collapsed="false">
      <c r="A33" s="70" t="s">
        <v>382</v>
      </c>
      <c r="B33" s="155" t="n">
        <v>150</v>
      </c>
      <c r="C33" s="155" t="n">
        <v>78</v>
      </c>
    </row>
    <row r="34" customFormat="false" ht="33.75" hidden="false" customHeight="false" outlineLevel="0" collapsed="false">
      <c r="A34" s="70" t="s">
        <v>383</v>
      </c>
      <c r="B34" s="125" t="n">
        <v>10962</v>
      </c>
      <c r="C34" s="155" t="n">
        <v>316</v>
      </c>
    </row>
  </sheetData>
  <mergeCells count="8">
    <mergeCell ref="A4:F4"/>
    <mergeCell ref="A12:H12"/>
    <mergeCell ref="B13:F13"/>
    <mergeCell ref="A18:I18"/>
    <mergeCell ref="B19:E19"/>
    <mergeCell ref="F19:I19"/>
    <mergeCell ref="A24:D24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51:46Z</dcterms:created>
  <dc:creator>Usuari</dc:creator>
  <dc:description/>
  <dc:language>en-US</dc:language>
  <cp:lastModifiedBy>Usuari</cp:lastModifiedBy>
  <dcterms:modified xsi:type="dcterms:W3CDTF">2018-06-28T07:39:30Z</dcterms:modified>
  <cp:revision>0</cp:revision>
  <dc:subject/>
  <dc:title/>
</cp:coreProperties>
</file>